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Industrial Automation 2014/5 - Self-taken links to bibliography</t>
  </si>
  <si>
    <t xml:space="preserve">Name:</t>
  </si>
  <si>
    <t xml:space="preserve">João silva</t>
  </si>
  <si>
    <t xml:space="preserve">Number:</t>
  </si>
  <si>
    <t xml:space="preserve">Bibliography:</t>
  </si>
  <si>
    <t xml:space="preserve">[slides13]</t>
  </si>
  <si>
    <t xml:space="preserve"> API Slides 2013/2014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Tuesday</t>
  </si>
  <si>
    <t xml:space="preserve">Ch1 Introduction, [slides12] C1 pp1-...</t>
  </si>
  <si>
    <t xml:space="preserve">Cabled vs programmed logic. Examples of sensors and actuators. [slides12] C1.</t>
  </si>
  <si>
    <t xml:space="preserve">Holiday</t>
  </si>
  <si>
    <t xml:space="preserve">Proposta de Calendário Escolar 2014/2015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Feriado: 5 de Outubro (não existirá em 2013-2018)</t>
  </si>
  <si>
    <t xml:space="preserve">lab01</t>
  </si>
  <si>
    <t xml:space="preserve">lab02</t>
  </si>
  <si>
    <t xml:space="preserve">lab1a</t>
  </si>
  <si>
    <t xml:space="preserve">lab1b</t>
  </si>
  <si>
    <t xml:space="preserve">Feriado: 1 de Novembro (não existirá em 2013-2018)</t>
  </si>
  <si>
    <t xml:space="preserve">lab1c</t>
  </si>
  <si>
    <t xml:space="preserve">lab2a</t>
  </si>
  <si>
    <t xml:space="preserve">Feriado: 1 de Dezembro (não existirá em 2013-2018)</t>
  </si>
  <si>
    <t xml:space="preserve">lab2b</t>
  </si>
  <si>
    <t xml:space="preserve">Feriado: 8 de Dezembro</t>
  </si>
  <si>
    <t xml:space="preserve">lab2c</t>
  </si>
  <si>
    <t xml:space="preserve">Último dia aulas: 19Dez</t>
  </si>
  <si>
    <t xml:space="preserve">Férias de Natal: 22Dez - 29Dez 2014</t>
  </si>
  <si>
    <t xml:space="preserve">Feriado: 1 de Janeiro</t>
  </si>
  <si>
    <t xml:space="preserve">Prep exames: 30Dez 2014 - 2Jan 2015</t>
  </si>
  <si>
    <t xml:space="preserve">Exames normal Sáb 3Jan - Sáb 17Jan 2015 + recurso Sáb 24Jan - Sáb 31Jan</t>
  </si>
  <si>
    <t xml:space="preserve">Ex1 15Jan Ex2 31Jan</t>
  </si>
  <si>
    <t xml:space="preserve">Exames época de recurso: Sáb 24Jan - Sáb 31Jan</t>
  </si>
  <si>
    <t xml:space="preserve">Data limite para lançamento de notas 1º semestre: Regime semestral puro ou precedência 6Fev 2015. Restantes UCs ­ 13Fev 2015.</t>
  </si>
  <si>
    <t xml:space="preserve">Férias Carnaval: 2aF 16Fev - 3aF 17Fev 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color rgb="FFFF0000"/>
      <name val="Arial"/>
      <family val="0"/>
    </font>
    <font>
      <sz val="8"/>
      <color rgb="FFFF99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975" topLeftCell="BM15" activePane="topLeft" state="split"/>
      <selection pane="topLeft" activeCell="B3" activeCellId="0" sqref="B3:C3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45.7"/>
    <col collapsed="false" customWidth="true" hidden="false" outlineLevel="0" max="4" min="4" style="0" width="11.28"/>
    <col collapsed="false" customWidth="true" hidden="false" outlineLevel="0" max="5" min="5" style="0" width="45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/>
    <row r="3" s="5" customFormat="true" ht="35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n">
        <v>12345</v>
      </c>
    </row>
    <row r="4" customFormat="false" ht="30" hidden="false" customHeight="true" outlineLevel="0" collapsed="false">
      <c r="A4" s="6"/>
    </row>
    <row r="5" customFormat="false" ht="12.75" hidden="false" customHeight="false" outlineLevel="0" collapsed="false">
      <c r="A5" s="2" t="s">
        <v>4</v>
      </c>
      <c r="B5" s="7"/>
    </row>
    <row r="6" customFormat="false" ht="12.75" hidden="false" customHeight="false" outlineLevel="0" collapsed="false">
      <c r="A6" s="8" t="s">
        <v>5</v>
      </c>
      <c r="B6" s="8" t="s">
        <v>6</v>
      </c>
    </row>
    <row r="7" customFormat="false" ht="12.75" hidden="false" customHeight="false" outlineLevel="0" collapsed="false">
      <c r="A7" s="8" t="s">
        <v>7</v>
      </c>
      <c r="B7" s="8" t="s">
        <v>8</v>
      </c>
    </row>
    <row r="8" customFormat="false" ht="12.75" hidden="false" customHeight="false" outlineLevel="0" collapsed="false">
      <c r="A8" s="8" t="s">
        <v>9</v>
      </c>
      <c r="B8" s="8" t="s">
        <v>10</v>
      </c>
    </row>
    <row r="9" customFormat="false" ht="12.75" hidden="false" customHeight="false" outlineLevel="0" collapsed="false">
      <c r="A9" s="8" t="s">
        <v>11</v>
      </c>
      <c r="B9" s="8" t="s">
        <v>12</v>
      </c>
    </row>
    <row r="10" customFormat="false" ht="12.75" hidden="false" customHeight="false" outlineLevel="0" collapsed="false">
      <c r="A10" s="8" t="s">
        <v>13</v>
      </c>
      <c r="B10" s="8" t="s">
        <v>14</v>
      </c>
    </row>
    <row r="11" customFormat="false" ht="12.75" hidden="false" customHeight="false" outlineLevel="0" collapsed="false">
      <c r="A11" s="8" t="s">
        <v>15</v>
      </c>
      <c r="B11" s="8" t="s">
        <v>16</v>
      </c>
    </row>
    <row r="12" customFormat="false" ht="12.75" hidden="false" customHeight="false" outlineLevel="0" collapsed="false">
      <c r="A12" s="8" t="s">
        <v>17</v>
      </c>
      <c r="B12" s="8" t="s">
        <v>18</v>
      </c>
    </row>
    <row r="13" customFormat="false" ht="12.75" hidden="false" customHeight="false" outlineLevel="0" collapsed="false">
      <c r="A13" s="8" t="s">
        <v>19</v>
      </c>
      <c r="B13" s="8" t="s">
        <v>20</v>
      </c>
    </row>
    <row r="16" s="10" customFormat="true" ht="42" hidden="false" customHeight="true" outlineLevel="0" collapsed="false">
      <c r="A16" s="9" t="s">
        <v>21</v>
      </c>
      <c r="B16" s="9" t="s">
        <v>22</v>
      </c>
      <c r="C16" s="9" t="s">
        <v>23</v>
      </c>
      <c r="D16" s="9" t="s">
        <v>24</v>
      </c>
      <c r="E16" s="9" t="s">
        <v>23</v>
      </c>
    </row>
    <row r="17" s="14" customFormat="true" ht="42" hidden="false" customHeight="true" outlineLevel="0" collapsed="false">
      <c r="A17" s="11" t="n">
        <v>1</v>
      </c>
      <c r="B17" s="12" t="n">
        <v>41897</v>
      </c>
      <c r="C17" s="13" t="s">
        <v>25</v>
      </c>
      <c r="D17" s="12" t="n">
        <v>41898</v>
      </c>
      <c r="E17" s="13" t="s">
        <v>26</v>
      </c>
    </row>
    <row r="18" s="14" customFormat="true" ht="42" hidden="false" customHeight="true" outlineLevel="0" collapsed="false">
      <c r="A18" s="11" t="n">
        <v>2</v>
      </c>
      <c r="B18" s="12" t="n">
        <v>41904</v>
      </c>
      <c r="C18" s="13"/>
      <c r="D18" s="12" t="n">
        <v>41905</v>
      </c>
      <c r="E18" s="13"/>
    </row>
    <row r="19" s="14" customFormat="true" ht="42" hidden="false" customHeight="true" outlineLevel="0" collapsed="false">
      <c r="A19" s="11" t="n">
        <v>3</v>
      </c>
      <c r="B19" s="12" t="n">
        <v>41911</v>
      </c>
      <c r="C19" s="13"/>
      <c r="D19" s="12" t="n">
        <v>41912</v>
      </c>
      <c r="E19" s="13"/>
    </row>
    <row r="20" s="14" customFormat="true" ht="42" hidden="false" customHeight="true" outlineLevel="0" collapsed="false">
      <c r="A20" s="11" t="n">
        <v>4</v>
      </c>
      <c r="B20" s="12" t="n">
        <v>41918</v>
      </c>
      <c r="C20" s="13"/>
      <c r="D20" s="12" t="n">
        <v>41919</v>
      </c>
      <c r="E20" s="13"/>
    </row>
    <row r="21" s="14" customFormat="true" ht="42" hidden="false" customHeight="true" outlineLevel="0" collapsed="false">
      <c r="A21" s="11" t="n">
        <v>5</v>
      </c>
      <c r="B21" s="12" t="n">
        <v>41925</v>
      </c>
      <c r="C21" s="13"/>
      <c r="D21" s="12" t="n">
        <v>41926</v>
      </c>
      <c r="E21" s="13"/>
    </row>
    <row r="22" s="14" customFormat="true" ht="42" hidden="false" customHeight="true" outlineLevel="0" collapsed="false">
      <c r="A22" s="11" t="n">
        <v>6</v>
      </c>
      <c r="B22" s="12" t="n">
        <v>41932</v>
      </c>
      <c r="C22" s="13"/>
      <c r="D22" s="12" t="n">
        <v>41933</v>
      </c>
      <c r="E22" s="13"/>
    </row>
    <row r="23" s="14" customFormat="true" ht="42" hidden="false" customHeight="true" outlineLevel="0" collapsed="false">
      <c r="A23" s="11" t="n">
        <v>7</v>
      </c>
      <c r="B23" s="12" t="n">
        <v>41939</v>
      </c>
      <c r="C23" s="13"/>
      <c r="D23" s="12" t="n">
        <v>41940</v>
      </c>
      <c r="E23" s="13"/>
    </row>
    <row r="24" s="14" customFormat="true" ht="42" hidden="false" customHeight="true" outlineLevel="0" collapsed="false">
      <c r="A24" s="11" t="n">
        <v>8</v>
      </c>
      <c r="B24" s="12" t="n">
        <v>41946</v>
      </c>
      <c r="C24" s="13"/>
      <c r="D24" s="12" t="n">
        <v>41947</v>
      </c>
      <c r="E24" s="13"/>
    </row>
    <row r="25" s="14" customFormat="true" ht="42" hidden="false" customHeight="true" outlineLevel="0" collapsed="false">
      <c r="A25" s="11" t="n">
        <v>9</v>
      </c>
      <c r="B25" s="12" t="n">
        <v>41953</v>
      </c>
      <c r="C25" s="13"/>
      <c r="D25" s="12" t="n">
        <v>41954</v>
      </c>
      <c r="E25" s="13"/>
    </row>
    <row r="26" s="14" customFormat="true" ht="42" hidden="false" customHeight="true" outlineLevel="0" collapsed="false">
      <c r="A26" s="11" t="n">
        <v>10</v>
      </c>
      <c r="B26" s="12" t="n">
        <v>41960</v>
      </c>
      <c r="C26" s="13"/>
      <c r="D26" s="12" t="n">
        <v>41961</v>
      </c>
      <c r="E26" s="13"/>
    </row>
    <row r="27" s="14" customFormat="true" ht="42" hidden="false" customHeight="true" outlineLevel="0" collapsed="false">
      <c r="A27" s="11" t="n">
        <v>11</v>
      </c>
      <c r="B27" s="12" t="n">
        <v>41967</v>
      </c>
      <c r="C27" s="13"/>
      <c r="D27" s="12" t="n">
        <v>41968</v>
      </c>
      <c r="E27" s="13"/>
    </row>
    <row r="28" s="14" customFormat="true" ht="42" hidden="false" customHeight="true" outlineLevel="0" collapsed="false">
      <c r="A28" s="11" t="n">
        <v>12</v>
      </c>
      <c r="B28" s="12" t="n">
        <v>41974</v>
      </c>
      <c r="C28" s="13"/>
      <c r="D28" s="12" t="n">
        <v>41975</v>
      </c>
      <c r="E28" s="13"/>
    </row>
    <row r="29" s="14" customFormat="true" ht="42" hidden="false" customHeight="true" outlineLevel="0" collapsed="false">
      <c r="A29" s="11" t="n">
        <v>13</v>
      </c>
      <c r="B29" s="15" t="n">
        <v>41981</v>
      </c>
      <c r="C29" s="16" t="s">
        <v>27</v>
      </c>
      <c r="D29" s="12" t="n">
        <v>41982</v>
      </c>
      <c r="E29" s="13"/>
    </row>
    <row r="30" s="14" customFormat="true" ht="42" hidden="false" customHeight="true" outlineLevel="0" collapsed="false">
      <c r="A30" s="11" t="n">
        <v>14</v>
      </c>
      <c r="B30" s="12" t="n">
        <v>41988</v>
      </c>
      <c r="C30" s="13"/>
      <c r="D30" s="12" t="n">
        <v>41989</v>
      </c>
      <c r="E30" s="13"/>
    </row>
  </sheetData>
  <mergeCells count="2">
    <mergeCell ref="A1:E1"/>
    <mergeCell ref="B3:C3"/>
  </mergeCells>
  <printOptions headings="false" gridLines="false" gridLinesSet="true" horizontalCentered="false" verticalCentered="false"/>
  <pageMargins left="0.747916666666667" right="0.747916666666667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3" activeCellId="0" sqref="C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17" width="12.28"/>
    <col collapsed="false" customWidth="true" hidden="false" outlineLevel="0" max="7" min="7" style="18" width="10.28"/>
    <col collapsed="false" customWidth="true" hidden="false" outlineLevel="0" max="8" min="8" style="0" width="2.13"/>
    <col collapsed="false" customWidth="true" hidden="false" outlineLevel="0" max="9" min="9" style="19" width="20.56"/>
    <col collapsed="false" customWidth="true" hidden="false" outlineLevel="0" max="10" min="10" style="17" width="10.71"/>
    <col collapsed="false" customWidth="true" hidden="false" outlineLevel="0" max="11" min="11" style="17" width="12.14"/>
  </cols>
  <sheetData>
    <row r="1" customFormat="false" ht="12.75" hidden="false" customHeight="false" outlineLevel="0" collapsed="false">
      <c r="B1" s="20" t="s">
        <v>28</v>
      </c>
      <c r="C1" s="20"/>
      <c r="D1" s="20"/>
      <c r="E1" s="20"/>
      <c r="F1" s="20"/>
      <c r="G1" s="20"/>
      <c r="H1" s="20"/>
      <c r="I1" s="20"/>
    </row>
    <row r="2" customFormat="false" ht="13.5" hidden="false" customHeight="false" outlineLevel="0" collapsed="false">
      <c r="A2" s="0" t="s">
        <v>29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8" t="s">
        <v>35</v>
      </c>
      <c r="I2" s="19" t="s">
        <v>36</v>
      </c>
    </row>
    <row r="3" s="25" customFormat="true" ht="41.25" hidden="false" customHeight="true" outlineLevel="0" collapsed="false">
      <c r="A3" s="21" t="n">
        <v>1</v>
      </c>
      <c r="B3" s="22" t="n">
        <v>41532</v>
      </c>
      <c r="C3" s="23" t="n">
        <f aca="false">B3+1</f>
        <v>41533</v>
      </c>
      <c r="D3" s="23" t="n">
        <f aca="false">C3+1</f>
        <v>41534</v>
      </c>
      <c r="E3" s="23" t="n">
        <f aca="false">D3+1</f>
        <v>41535</v>
      </c>
      <c r="F3" s="23" t="n">
        <f aca="false">E3+1</f>
        <v>41536</v>
      </c>
      <c r="G3" s="24" t="n">
        <f aca="false">F3+1</f>
        <v>41537</v>
      </c>
      <c r="I3" s="26"/>
      <c r="J3" s="27"/>
      <c r="K3" s="27"/>
    </row>
    <row r="4" s="31" customFormat="true" ht="41.25" hidden="false" customHeight="true" outlineLevel="0" collapsed="false">
      <c r="A4" s="28" t="n">
        <f aca="false">A3+1</f>
        <v>2</v>
      </c>
      <c r="B4" s="29" t="n">
        <f aca="false">B3+7</f>
        <v>41539</v>
      </c>
      <c r="C4" s="29" t="n">
        <f aca="false">B4+1</f>
        <v>41540</v>
      </c>
      <c r="D4" s="29" t="n">
        <f aca="false">C4+1</f>
        <v>41541</v>
      </c>
      <c r="E4" s="29" t="n">
        <f aca="false">D4+1</f>
        <v>41542</v>
      </c>
      <c r="F4" s="29" t="n">
        <f aca="false">E4+1</f>
        <v>41543</v>
      </c>
      <c r="G4" s="30" t="n">
        <f aca="false">F4+1</f>
        <v>41544</v>
      </c>
      <c r="J4" s="32"/>
      <c r="K4" s="32"/>
    </row>
    <row r="5" s="33" customFormat="true" ht="36" hidden="false" customHeight="true" outlineLevel="0" collapsed="false">
      <c r="A5" s="28" t="n">
        <f aca="false">A4+1</f>
        <v>3</v>
      </c>
      <c r="B5" s="29" t="n">
        <f aca="false">B4+7</f>
        <v>41546</v>
      </c>
      <c r="C5" s="29" t="n">
        <f aca="false">B5+1</f>
        <v>41547</v>
      </c>
      <c r="D5" s="29" t="n">
        <f aca="false">C5+1</f>
        <v>41548</v>
      </c>
      <c r="E5" s="29" t="n">
        <f aca="false">D5+1</f>
        <v>41549</v>
      </c>
      <c r="F5" s="29" t="n">
        <f aca="false">E5+1</f>
        <v>41550</v>
      </c>
      <c r="G5" s="30" t="n">
        <f aca="false">F5+1</f>
        <v>41551</v>
      </c>
      <c r="I5" s="34" t="s">
        <v>37</v>
      </c>
      <c r="J5" s="35" t="s">
        <v>38</v>
      </c>
      <c r="K5" s="36"/>
    </row>
    <row r="6" customFormat="false" ht="36.75" hidden="false" customHeight="true" outlineLevel="0" collapsed="false">
      <c r="A6" s="28" t="n">
        <f aca="false">A5+1</f>
        <v>4</v>
      </c>
      <c r="B6" s="29" t="n">
        <f aca="false">B5+7</f>
        <v>41553</v>
      </c>
      <c r="C6" s="29" t="n">
        <f aca="false">B6+1</f>
        <v>41554</v>
      </c>
      <c r="D6" s="29" t="n">
        <f aca="false">C6+1</f>
        <v>41555</v>
      </c>
      <c r="E6" s="29" t="n">
        <f aca="false">D6+1</f>
        <v>41556</v>
      </c>
      <c r="F6" s="29" t="n">
        <f aca="false">E6+1</f>
        <v>41557</v>
      </c>
      <c r="G6" s="30" t="n">
        <f aca="false">F6+1</f>
        <v>41558</v>
      </c>
      <c r="I6" s="37"/>
      <c r="J6" s="5" t="s">
        <v>39</v>
      </c>
      <c r="K6" s="38"/>
    </row>
    <row r="7" customFormat="false" ht="36.75" hidden="false" customHeight="true" outlineLevel="0" collapsed="false">
      <c r="A7" s="28" t="n">
        <f aca="false">A6+1</f>
        <v>5</v>
      </c>
      <c r="B7" s="39" t="n">
        <f aca="false">B6+7</f>
        <v>41560</v>
      </c>
      <c r="C7" s="39" t="n">
        <f aca="false">B7+1</f>
        <v>41561</v>
      </c>
      <c r="D7" s="39" t="n">
        <f aca="false">C7+1</f>
        <v>41562</v>
      </c>
      <c r="E7" s="39" t="n">
        <f aca="false">D7+1</f>
        <v>41563</v>
      </c>
      <c r="F7" s="39" t="n">
        <f aca="false">E7+1</f>
        <v>41564</v>
      </c>
      <c r="G7" s="40" t="n">
        <f aca="false">F7+1</f>
        <v>41565</v>
      </c>
      <c r="I7" s="41"/>
      <c r="J7" s="5" t="s">
        <v>40</v>
      </c>
      <c r="K7" s="42"/>
    </row>
    <row r="8" customFormat="false" ht="36.75" hidden="false" customHeight="true" outlineLevel="0" collapsed="false">
      <c r="A8" s="28" t="n">
        <f aca="false">A7+1</f>
        <v>6</v>
      </c>
      <c r="B8" s="39" t="n">
        <f aca="false">B7+7</f>
        <v>41567</v>
      </c>
      <c r="C8" s="39" t="n">
        <f aca="false">B8+1</f>
        <v>41568</v>
      </c>
      <c r="D8" s="39" t="n">
        <f aca="false">C8+1</f>
        <v>41569</v>
      </c>
      <c r="E8" s="39" t="n">
        <f aca="false">D8+1</f>
        <v>41570</v>
      </c>
      <c r="F8" s="39" t="n">
        <f aca="false">E8+1</f>
        <v>41571</v>
      </c>
      <c r="G8" s="40" t="n">
        <f aca="false">F8+1</f>
        <v>41572</v>
      </c>
      <c r="I8" s="43"/>
      <c r="J8" s="14" t="s">
        <v>41</v>
      </c>
      <c r="K8" s="38"/>
    </row>
    <row r="9" customFormat="false" ht="36.75" hidden="false" customHeight="true" outlineLevel="0" collapsed="false">
      <c r="A9" s="28" t="n">
        <f aca="false">A8+1</f>
        <v>7</v>
      </c>
      <c r="B9" s="39" t="n">
        <f aca="false">B8+7</f>
        <v>41574</v>
      </c>
      <c r="C9" s="39" t="n">
        <f aca="false">B9+1</f>
        <v>41575</v>
      </c>
      <c r="D9" s="39" t="n">
        <f aca="false">C9+1</f>
        <v>41576</v>
      </c>
      <c r="E9" s="39" t="n">
        <f aca="false">D9+1</f>
        <v>41577</v>
      </c>
      <c r="F9" s="39" t="n">
        <f aca="false">E9+1</f>
        <v>41578</v>
      </c>
      <c r="G9" s="40" t="n">
        <f aca="false">F9+1</f>
        <v>41579</v>
      </c>
      <c r="I9" s="44" t="s">
        <v>42</v>
      </c>
      <c r="J9" s="14" t="s">
        <v>43</v>
      </c>
      <c r="K9" s="14"/>
    </row>
    <row r="10" customFormat="false" ht="36.75" hidden="false" customHeight="true" outlineLevel="0" collapsed="false">
      <c r="A10" s="28" t="n">
        <f aca="false">A9+1</f>
        <v>8</v>
      </c>
      <c r="B10" s="39" t="n">
        <f aca="false">B9+7</f>
        <v>41581</v>
      </c>
      <c r="C10" s="39" t="n">
        <f aca="false">B10+1</f>
        <v>41582</v>
      </c>
      <c r="D10" s="39" t="n">
        <f aca="false">C10+1</f>
        <v>41583</v>
      </c>
      <c r="E10" s="39" t="n">
        <f aca="false">D10+1</f>
        <v>41584</v>
      </c>
      <c r="F10" s="39" t="n">
        <f aca="false">E10+1</f>
        <v>41585</v>
      </c>
      <c r="G10" s="40" t="n">
        <f aca="false">F10+1</f>
        <v>41586</v>
      </c>
      <c r="I10" s="43"/>
      <c r="K10" s="14"/>
    </row>
    <row r="11" customFormat="false" ht="36.75" hidden="false" customHeight="true" outlineLevel="0" collapsed="false">
      <c r="A11" s="28" t="n">
        <f aca="false">A10+1</f>
        <v>9</v>
      </c>
      <c r="B11" s="39" t="n">
        <f aca="false">B10+7</f>
        <v>41588</v>
      </c>
      <c r="C11" s="39" t="n">
        <f aca="false">B11+1</f>
        <v>41589</v>
      </c>
      <c r="D11" s="39" t="n">
        <f aca="false">C11+1</f>
        <v>41590</v>
      </c>
      <c r="E11" s="39" t="n">
        <f aca="false">D11+1</f>
        <v>41591</v>
      </c>
      <c r="F11" s="39" t="n">
        <f aca="false">E11+1</f>
        <v>41592</v>
      </c>
      <c r="G11" s="40" t="n">
        <f aca="false">F11+1</f>
        <v>41593</v>
      </c>
      <c r="I11" s="43"/>
      <c r="J11" s="14"/>
      <c r="K11" s="14"/>
    </row>
    <row r="12" customFormat="false" ht="36.75" hidden="false" customHeight="true" outlineLevel="0" collapsed="false">
      <c r="A12" s="28" t="n">
        <f aca="false">A11+1</f>
        <v>10</v>
      </c>
      <c r="B12" s="39" t="n">
        <f aca="false">B11+7</f>
        <v>41595</v>
      </c>
      <c r="C12" s="39" t="n">
        <f aca="false">B12+1</f>
        <v>41596</v>
      </c>
      <c r="D12" s="39" t="n">
        <f aca="false">C12+1</f>
        <v>41597</v>
      </c>
      <c r="E12" s="39" t="n">
        <f aca="false">D12+1</f>
        <v>41598</v>
      </c>
      <c r="F12" s="39" t="n">
        <f aca="false">E12+1</f>
        <v>41599</v>
      </c>
      <c r="G12" s="40" t="n">
        <f aca="false">F12+1</f>
        <v>41600</v>
      </c>
      <c r="I12" s="43"/>
      <c r="J12" s="14" t="s">
        <v>44</v>
      </c>
      <c r="K12" s="14"/>
    </row>
    <row r="13" customFormat="false" ht="36.75" hidden="false" customHeight="true" outlineLevel="0" collapsed="false">
      <c r="A13" s="28" t="n">
        <f aca="false">A12+1</f>
        <v>11</v>
      </c>
      <c r="B13" s="39" t="n">
        <f aca="false">B12+7</f>
        <v>41602</v>
      </c>
      <c r="C13" s="39" t="n">
        <f aca="false">B13+1</f>
        <v>41603</v>
      </c>
      <c r="D13" s="39" t="n">
        <f aca="false">C13+1</f>
        <v>41604</v>
      </c>
      <c r="E13" s="39" t="n">
        <f aca="false">D13+1</f>
        <v>41605</v>
      </c>
      <c r="F13" s="39" t="n">
        <f aca="false">E13+1</f>
        <v>41606</v>
      </c>
      <c r="G13" s="40" t="n">
        <f aca="false">F13+1</f>
        <v>41607</v>
      </c>
      <c r="I13" s="44" t="s">
        <v>45</v>
      </c>
      <c r="J13" s="14" t="s">
        <v>46</v>
      </c>
      <c r="K13" s="14"/>
    </row>
    <row r="14" customFormat="false" ht="36.75" hidden="false" customHeight="true" outlineLevel="0" collapsed="false">
      <c r="A14" s="28" t="n">
        <f aca="false">A13+1</f>
        <v>12</v>
      </c>
      <c r="B14" s="39" t="n">
        <f aca="false">B13+7</f>
        <v>41609</v>
      </c>
      <c r="C14" s="39" t="n">
        <f aca="false">B14+1</f>
        <v>41610</v>
      </c>
      <c r="D14" s="39" t="n">
        <f aca="false">C14+1</f>
        <v>41611</v>
      </c>
      <c r="E14" s="39" t="n">
        <f aca="false">D14+1</f>
        <v>41612</v>
      </c>
      <c r="F14" s="39" t="n">
        <f aca="false">E14+1</f>
        <v>41613</v>
      </c>
      <c r="G14" s="40" t="n">
        <f aca="false">F14+1</f>
        <v>41614</v>
      </c>
      <c r="H14" s="45"/>
      <c r="I14" s="44" t="s">
        <v>47</v>
      </c>
      <c r="J14" s="14" t="s">
        <v>48</v>
      </c>
      <c r="K14" s="14"/>
    </row>
    <row r="15" customFormat="false" ht="36.75" hidden="false" customHeight="true" outlineLevel="0" collapsed="false">
      <c r="A15" s="28" t="n">
        <f aca="false">A14+1</f>
        <v>13</v>
      </c>
      <c r="B15" s="46" t="n">
        <f aca="false">B14+7</f>
        <v>41616</v>
      </c>
      <c r="C15" s="39" t="n">
        <f aca="false">B15+1</f>
        <v>41617</v>
      </c>
      <c r="D15" s="39" t="n">
        <f aca="false">C15+1</f>
        <v>41618</v>
      </c>
      <c r="E15" s="39" t="n">
        <f aca="false">D15+1</f>
        <v>41619</v>
      </c>
      <c r="F15" s="39" t="n">
        <f aca="false">E15+1</f>
        <v>41620</v>
      </c>
      <c r="G15" s="47" t="n">
        <f aca="false">F15+1</f>
        <v>41621</v>
      </c>
      <c r="I15" s="48" t="s">
        <v>49</v>
      </c>
      <c r="J15" s="14"/>
      <c r="K15" s="14"/>
    </row>
    <row r="16" customFormat="false" ht="36.75" hidden="false" customHeight="true" outlineLevel="0" collapsed="false">
      <c r="A16" s="28" t="n">
        <f aca="false">A15+1</f>
        <v>14</v>
      </c>
      <c r="B16" s="39" t="n">
        <f aca="false">B15+7</f>
        <v>41623</v>
      </c>
      <c r="C16" s="39" t="n">
        <f aca="false">B16+1</f>
        <v>41624</v>
      </c>
      <c r="D16" s="39" t="n">
        <f aca="false">C16+1</f>
        <v>41625</v>
      </c>
      <c r="E16" s="39" t="n">
        <f aca="false">D16+1</f>
        <v>41626</v>
      </c>
      <c r="F16" s="39" t="n">
        <f aca="false">E16+1</f>
        <v>41627</v>
      </c>
      <c r="G16" s="40" t="n">
        <f aca="false">F16+1</f>
        <v>41628</v>
      </c>
      <c r="I16" s="43" t="s">
        <v>50</v>
      </c>
      <c r="J16" s="38"/>
      <c r="K16" s="38"/>
    </row>
    <row r="17" customFormat="false" ht="36.75" hidden="false" customHeight="true" outlineLevel="0" collapsed="false">
      <c r="A17" s="5"/>
      <c r="B17" s="46" t="n">
        <f aca="false">B16+7</f>
        <v>41630</v>
      </c>
      <c r="C17" s="46" t="n">
        <f aca="false">B17+1</f>
        <v>41631</v>
      </c>
      <c r="D17" s="46" t="n">
        <f aca="false">C17+1</f>
        <v>41632</v>
      </c>
      <c r="E17" s="46" t="n">
        <f aca="false">D17+1</f>
        <v>41633</v>
      </c>
      <c r="F17" s="46" t="n">
        <f aca="false">E17+1</f>
        <v>41634</v>
      </c>
      <c r="G17" s="49" t="n">
        <f aca="false">F17+1</f>
        <v>41635</v>
      </c>
      <c r="I17" s="44" t="s">
        <v>51</v>
      </c>
      <c r="J17" s="38"/>
      <c r="K17" s="38"/>
    </row>
    <row r="18" customFormat="false" ht="36.75" hidden="false" customHeight="true" outlineLevel="0" collapsed="false">
      <c r="A18" s="5"/>
      <c r="B18" s="46" t="n">
        <f aca="false">B17+7</f>
        <v>41637</v>
      </c>
      <c r="C18" s="39" t="n">
        <f aca="false">B18+1</f>
        <v>41638</v>
      </c>
      <c r="D18" s="39" t="n">
        <f aca="false">C18+1</f>
        <v>41639</v>
      </c>
      <c r="E18" s="46" t="n">
        <f aca="false">D18+1</f>
        <v>41640</v>
      </c>
      <c r="F18" s="39" t="n">
        <f aca="false">E18+1</f>
        <v>41641</v>
      </c>
      <c r="G18" s="40" t="n">
        <f aca="false">F18+1</f>
        <v>41642</v>
      </c>
      <c r="I18" s="43" t="s">
        <v>52</v>
      </c>
      <c r="J18" s="38"/>
      <c r="K18" s="38"/>
    </row>
    <row r="19" customFormat="false" ht="36.75" hidden="false" customHeight="true" outlineLevel="0" collapsed="false">
      <c r="A19" s="5"/>
      <c r="B19" s="39" t="n">
        <f aca="false">B18+7</f>
        <v>41644</v>
      </c>
      <c r="C19" s="39" t="n">
        <f aca="false">B19+1</f>
        <v>41645</v>
      </c>
      <c r="D19" s="39" t="n">
        <f aca="false">C19+1</f>
        <v>41646</v>
      </c>
      <c r="E19" s="39" t="n">
        <f aca="false">D19+1</f>
        <v>41647</v>
      </c>
      <c r="F19" s="39" t="n">
        <f aca="false">E19+1</f>
        <v>41648</v>
      </c>
      <c r="G19" s="40" t="n">
        <f aca="false">F19+1</f>
        <v>41649</v>
      </c>
      <c r="I19" s="43" t="s">
        <v>53</v>
      </c>
      <c r="J19" s="38"/>
      <c r="K19" s="38"/>
    </row>
    <row r="20" customFormat="false" ht="36.75" hidden="false" customHeight="true" outlineLevel="0" collapsed="false">
      <c r="A20" s="5"/>
      <c r="B20" s="39" t="n">
        <f aca="false">B19+7</f>
        <v>41651</v>
      </c>
      <c r="C20" s="39" t="n">
        <f aca="false">B20+1</f>
        <v>41652</v>
      </c>
      <c r="D20" s="39" t="n">
        <f aca="false">C20+1</f>
        <v>41653</v>
      </c>
      <c r="E20" s="50" t="n">
        <f aca="false">D20+1</f>
        <v>41654</v>
      </c>
      <c r="F20" s="39" t="n">
        <f aca="false">E20+1</f>
        <v>41655</v>
      </c>
      <c r="G20" s="40" t="n">
        <f aca="false">F20+1</f>
        <v>41656</v>
      </c>
      <c r="I20" s="43"/>
      <c r="J20" s="51" t="s">
        <v>54</v>
      </c>
      <c r="K20" s="38"/>
    </row>
    <row r="21" customFormat="false" ht="36.75" hidden="false" customHeight="true" outlineLevel="0" collapsed="false">
      <c r="A21" s="5"/>
      <c r="B21" s="39" t="n">
        <f aca="false">B20+7</f>
        <v>41658</v>
      </c>
      <c r="C21" s="39" t="n">
        <f aca="false">B21+1</f>
        <v>41659</v>
      </c>
      <c r="D21" s="39" t="n">
        <f aca="false">C21+1</f>
        <v>41660</v>
      </c>
      <c r="E21" s="39" t="n">
        <f aca="false">D21+1</f>
        <v>41661</v>
      </c>
      <c r="F21" s="39" t="n">
        <f aca="false">E21+1</f>
        <v>41662</v>
      </c>
      <c r="G21" s="40" t="n">
        <f aca="false">F21+1</f>
        <v>41663</v>
      </c>
      <c r="J21" s="38"/>
      <c r="K21" s="38"/>
    </row>
    <row r="22" customFormat="false" ht="36.75" hidden="false" customHeight="true" outlineLevel="0" collapsed="false">
      <c r="A22" s="5"/>
      <c r="B22" s="39" t="n">
        <f aca="false">B21+7</f>
        <v>41665</v>
      </c>
      <c r="C22" s="39" t="n">
        <f aca="false">B22+1</f>
        <v>41666</v>
      </c>
      <c r="D22" s="39" t="n">
        <f aca="false">C22+1</f>
        <v>41667</v>
      </c>
      <c r="E22" s="39" t="n">
        <f aca="false">D22+1</f>
        <v>41668</v>
      </c>
      <c r="F22" s="39" t="n">
        <f aca="false">E22+1</f>
        <v>41669</v>
      </c>
      <c r="G22" s="52" t="n">
        <f aca="false">F22+1</f>
        <v>41670</v>
      </c>
      <c r="I22" s="43" t="s">
        <v>55</v>
      </c>
      <c r="J22" s="38"/>
      <c r="K22" s="38"/>
    </row>
    <row r="23" customFormat="false" ht="36.75" hidden="false" customHeight="true" outlineLevel="0" collapsed="false">
      <c r="A23" s="5"/>
      <c r="B23" s="39" t="n">
        <f aca="false">B22+7</f>
        <v>41672</v>
      </c>
      <c r="C23" s="39" t="n">
        <f aca="false">B23+1</f>
        <v>41673</v>
      </c>
      <c r="D23" s="39" t="n">
        <f aca="false">C23+1</f>
        <v>41674</v>
      </c>
      <c r="E23" s="39" t="n">
        <f aca="false">D23+1</f>
        <v>41675</v>
      </c>
      <c r="F23" s="53" t="n">
        <f aca="false">E23+1</f>
        <v>41676</v>
      </c>
      <c r="G23" s="40" t="n">
        <f aca="false">F23+1</f>
        <v>41677</v>
      </c>
      <c r="I23" s="54" t="s">
        <v>56</v>
      </c>
      <c r="K23" s="38"/>
    </row>
    <row r="24" customFormat="false" ht="36.75" hidden="false" customHeight="true" outlineLevel="0" collapsed="false">
      <c r="A24" s="5"/>
      <c r="B24" s="39" t="n">
        <f aca="false">B23+7</f>
        <v>41679</v>
      </c>
      <c r="C24" s="39" t="n">
        <f aca="false">B24+1</f>
        <v>41680</v>
      </c>
      <c r="D24" s="39" t="n">
        <f aca="false">C24+1</f>
        <v>41681</v>
      </c>
      <c r="E24" s="39" t="n">
        <f aca="false">D24+1</f>
        <v>41682</v>
      </c>
      <c r="F24" s="53" t="n">
        <f aca="false">E24+1</f>
        <v>41683</v>
      </c>
      <c r="G24" s="40" t="n">
        <f aca="false">F24+1</f>
        <v>41684</v>
      </c>
      <c r="I24" s="54"/>
      <c r="K24" s="38"/>
    </row>
    <row r="25" customFormat="false" ht="36.75" hidden="false" customHeight="true" outlineLevel="0" collapsed="false">
      <c r="A25" s="5"/>
      <c r="B25" s="39" t="n">
        <f aca="false">B24+7</f>
        <v>41686</v>
      </c>
      <c r="C25" s="39" t="n">
        <f aca="false">B25+1</f>
        <v>41687</v>
      </c>
      <c r="D25" s="39" t="n">
        <f aca="false">C25+1</f>
        <v>41688</v>
      </c>
      <c r="E25" s="39" t="n">
        <f aca="false">D25+1</f>
        <v>41689</v>
      </c>
      <c r="F25" s="39" t="n">
        <f aca="false">E25+1</f>
        <v>41690</v>
      </c>
      <c r="G25" s="40" t="n">
        <f aca="false">F25+1</f>
        <v>41691</v>
      </c>
      <c r="I25" s="43" t="s">
        <v>57</v>
      </c>
      <c r="K25" s="38"/>
    </row>
  </sheetData>
  <mergeCells count="2">
    <mergeCell ref="B1:I1"/>
    <mergeCell ref="I23:I24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ose Gaspar</cp:lastModifiedBy>
  <cp:lastPrinted>2013-09-15T10:23:52Z</cp:lastPrinted>
  <dcterms:modified xsi:type="dcterms:W3CDTF">2014-09-12T10:52:52Z</dcterms:modified>
  <cp:revision>0</cp:revision>
  <dc:subject/>
  <dc:title/>
</cp:coreProperties>
</file>