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dustrial Automation 2019/2020 - Self-taken links to bibliography</t>
  </si>
  <si>
    <t xml:space="preserve">Name:</t>
  </si>
  <si>
    <t xml:space="preserve">Number:</t>
  </si>
  <si>
    <t xml:space="preserve">Bibliography:</t>
  </si>
  <si>
    <t xml:space="preserve">[slides16]</t>
  </si>
  <si>
    <t xml:space="preserve"> API Slides 2016/2017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Friday</t>
  </si>
  <si>
    <t xml:space="preserve">Proposta de Calendário Escolar 2019/2020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Período de aulas: 2aF 17fev - 6aF 29mai 2020</t>
  </si>
  <si>
    <t xml:space="preserve">Pausa de Carnaval: 2aF 24fev - 3aF 25fev</t>
  </si>
  <si>
    <t xml:space="preserve">Férias de Páscoa: 2aF 6abr - 6aF 10abr (6aF Santa 10/Abr, Páscoa 12/Abr)</t>
  </si>
  <si>
    <t xml:space="preserve">Feriado 25 de Abril</t>
  </si>
  <si>
    <t xml:space="preserve">Feriado 1 de Maio</t>
  </si>
  <si>
    <t xml:space="preserve">Dia do IST 22/Maio (dispensa aulas &gt;= 13h)</t>
  </si>
  <si>
    <t xml:space="preserve">Último dia aulas: 29Maio</t>
  </si>
  <si>
    <t xml:space="preserve">Prep exames: de 1 de junho de 2020 a 4 de junho de 2020</t>
  </si>
  <si>
    <t xml:space="preserve">Exames normal: 6aF 5Jun - 3aF 23Jun + recurso 3aF 30Jun - 4aF 8Jul</t>
  </si>
  <si>
    <t xml:space="preserve">Feriados 10 de Junho, e 13 de Junho (Sto António)</t>
  </si>
  <si>
    <t xml:space="preserve">1ªep 08.Jun.2020</t>
  </si>
  <si>
    <t xml:space="preserve">2ªep 06.Jul.2020</t>
  </si>
  <si>
    <t xml:space="preserve">Lançamento de Notas - 2ºsem 13/Jul, Ép Esp 4aF 29Jul</t>
  </si>
  <si>
    <t xml:space="preserve">Ép Especial 6aF 17Jul - 6aF 24J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8"/>
      <color rgb="FFFF99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45.69"/>
    <col collapsed="false" customWidth="true" hidden="false" outlineLevel="0" max="4" min="4" style="1" width="11.23"/>
    <col collapsed="false" customWidth="true" hidden="false" outlineLevel="0" max="5" min="5" style="1" width="45.69"/>
    <col collapsed="false" customWidth="false" hidden="false" outlineLevel="0" max="257" min="6" style="1" width="8.6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/>
    <row r="3" s="6" customFormat="true" ht="35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30" hidden="false" customHeight="true" outlineLevel="0" collapsed="false">
      <c r="A4" s="7"/>
    </row>
    <row r="5" customFormat="false" ht="12.45" hidden="false" customHeight="false" outlineLevel="0" collapsed="false">
      <c r="A5" s="3" t="s">
        <v>3</v>
      </c>
      <c r="B5" s="8"/>
    </row>
    <row r="6" customFormat="false" ht="12.45" hidden="false" customHeight="false" outlineLevel="0" collapsed="false">
      <c r="A6" s="9" t="s">
        <v>4</v>
      </c>
      <c r="B6" s="9" t="s">
        <v>5</v>
      </c>
    </row>
    <row r="7" customFormat="false" ht="12.45" hidden="false" customHeight="false" outlineLevel="0" collapsed="false">
      <c r="A7" s="9" t="s">
        <v>6</v>
      </c>
      <c r="B7" s="9" t="s">
        <v>7</v>
      </c>
    </row>
    <row r="8" customFormat="false" ht="12.45" hidden="false" customHeight="false" outlineLevel="0" collapsed="false">
      <c r="A8" s="9" t="s">
        <v>8</v>
      </c>
      <c r="B8" s="9" t="s">
        <v>9</v>
      </c>
    </row>
    <row r="9" customFormat="false" ht="12.45" hidden="false" customHeight="false" outlineLevel="0" collapsed="false">
      <c r="A9" s="9" t="s">
        <v>10</v>
      </c>
      <c r="B9" s="9" t="s">
        <v>11</v>
      </c>
    </row>
    <row r="10" customFormat="false" ht="12.45" hidden="false" customHeight="false" outlineLevel="0" collapsed="false">
      <c r="A10" s="9" t="s">
        <v>12</v>
      </c>
      <c r="B10" s="9" t="s">
        <v>13</v>
      </c>
    </row>
    <row r="11" customFormat="false" ht="12.45" hidden="false" customHeight="false" outlineLevel="0" collapsed="false">
      <c r="A11" s="9" t="s">
        <v>14</v>
      </c>
      <c r="B11" s="9" t="s">
        <v>15</v>
      </c>
    </row>
    <row r="12" customFormat="false" ht="12.45" hidden="false" customHeight="false" outlineLevel="0" collapsed="false">
      <c r="A12" s="9" t="s">
        <v>16</v>
      </c>
      <c r="B12" s="9" t="s">
        <v>17</v>
      </c>
    </row>
    <row r="13" customFormat="false" ht="12.45" hidden="false" customHeight="false" outlineLevel="0" collapsed="false">
      <c r="A13" s="9" t="s">
        <v>18</v>
      </c>
      <c r="B13" s="9" t="s">
        <v>19</v>
      </c>
    </row>
    <row r="16" s="11" customFormat="true" ht="42" hidden="false" customHeight="true" outlineLevel="0" collapsed="false">
      <c r="A16" s="10" t="s">
        <v>20</v>
      </c>
      <c r="B16" s="10" t="s">
        <v>21</v>
      </c>
      <c r="C16" s="10" t="s">
        <v>22</v>
      </c>
      <c r="D16" s="10" t="s">
        <v>23</v>
      </c>
      <c r="E16" s="10" t="s">
        <v>22</v>
      </c>
    </row>
    <row r="17" s="15" customFormat="true" ht="42" hidden="false" customHeight="true" outlineLevel="0" collapsed="false">
      <c r="A17" s="12" t="n">
        <v>1</v>
      </c>
      <c r="B17" s="13" t="n">
        <v>43878</v>
      </c>
      <c r="C17" s="14"/>
      <c r="D17" s="13" t="n">
        <v>43882</v>
      </c>
      <c r="E17" s="14"/>
    </row>
    <row r="18" s="15" customFormat="true" ht="42" hidden="false" customHeight="true" outlineLevel="0" collapsed="false">
      <c r="A18" s="12" t="n">
        <v>2</v>
      </c>
      <c r="B18" s="13" t="n">
        <v>43885</v>
      </c>
      <c r="C18" s="14"/>
      <c r="D18" s="13" t="n">
        <v>43889</v>
      </c>
      <c r="E18" s="14"/>
    </row>
    <row r="19" s="15" customFormat="true" ht="42" hidden="false" customHeight="true" outlineLevel="0" collapsed="false">
      <c r="A19" s="12" t="n">
        <v>3</v>
      </c>
      <c r="B19" s="13" t="n">
        <v>43892</v>
      </c>
      <c r="C19" s="14"/>
      <c r="D19" s="13" t="n">
        <v>43896</v>
      </c>
      <c r="E19" s="14"/>
    </row>
    <row r="20" s="15" customFormat="true" ht="42" hidden="false" customHeight="true" outlineLevel="0" collapsed="false">
      <c r="A20" s="12" t="n">
        <v>4</v>
      </c>
      <c r="B20" s="13" t="n">
        <v>43899</v>
      </c>
      <c r="C20" s="14"/>
      <c r="D20" s="13" t="n">
        <v>43903</v>
      </c>
      <c r="E20" s="14"/>
    </row>
    <row r="21" s="15" customFormat="true" ht="42" hidden="false" customHeight="true" outlineLevel="0" collapsed="false">
      <c r="A21" s="12" t="n">
        <v>5</v>
      </c>
      <c r="B21" s="13" t="n">
        <v>43906</v>
      </c>
      <c r="C21" s="14"/>
      <c r="D21" s="13" t="n">
        <v>43910</v>
      </c>
      <c r="E21" s="14"/>
    </row>
    <row r="22" s="15" customFormat="true" ht="42" hidden="false" customHeight="true" outlineLevel="0" collapsed="false">
      <c r="A22" s="12" t="n">
        <v>6</v>
      </c>
      <c r="B22" s="13" t="n">
        <v>43913</v>
      </c>
      <c r="C22" s="14"/>
      <c r="D22" s="13" t="n">
        <v>43917</v>
      </c>
      <c r="E22" s="14"/>
    </row>
    <row r="23" s="15" customFormat="true" ht="42" hidden="false" customHeight="true" outlineLevel="0" collapsed="false">
      <c r="A23" s="12" t="n">
        <v>7</v>
      </c>
      <c r="B23" s="13" t="n">
        <v>43920</v>
      </c>
      <c r="C23" s="14"/>
      <c r="D23" s="16" t="n">
        <v>43924</v>
      </c>
      <c r="E23" s="17"/>
    </row>
    <row r="24" s="15" customFormat="true" ht="42" hidden="false" customHeight="true" outlineLevel="0" collapsed="false">
      <c r="A24" s="12" t="n">
        <v>8</v>
      </c>
      <c r="B24" s="13" t="n">
        <v>43927</v>
      </c>
      <c r="C24" s="14"/>
      <c r="D24" s="13" t="n">
        <v>43931</v>
      </c>
      <c r="E24" s="14"/>
    </row>
    <row r="25" s="15" customFormat="true" ht="42" hidden="false" customHeight="true" outlineLevel="0" collapsed="false">
      <c r="A25" s="12" t="n">
        <v>9</v>
      </c>
      <c r="B25" s="13" t="n">
        <v>43934</v>
      </c>
      <c r="C25" s="14"/>
      <c r="D25" s="13" t="n">
        <v>43938</v>
      </c>
      <c r="E25" s="14"/>
    </row>
    <row r="26" s="15" customFormat="true" ht="42" hidden="false" customHeight="true" outlineLevel="0" collapsed="false">
      <c r="A26" s="12" t="n">
        <v>10</v>
      </c>
      <c r="B26" s="13" t="n">
        <v>43941</v>
      </c>
      <c r="C26" s="14"/>
      <c r="D26" s="13" t="n">
        <v>43945</v>
      </c>
      <c r="E26" s="14"/>
    </row>
    <row r="27" s="15" customFormat="true" ht="42" hidden="false" customHeight="true" outlineLevel="0" collapsed="false">
      <c r="A27" s="12" t="n">
        <v>11</v>
      </c>
      <c r="B27" s="13" t="n">
        <v>43948</v>
      </c>
      <c r="C27" s="14"/>
      <c r="D27" s="13" t="n">
        <v>43952</v>
      </c>
      <c r="E27" s="14"/>
    </row>
    <row r="28" s="15" customFormat="true" ht="42" hidden="false" customHeight="true" outlineLevel="0" collapsed="false">
      <c r="A28" s="12" t="n">
        <v>12</v>
      </c>
      <c r="B28" s="13" t="n">
        <v>43955</v>
      </c>
      <c r="C28" s="14"/>
      <c r="D28" s="13" t="n">
        <v>43959</v>
      </c>
      <c r="E28" s="14"/>
    </row>
    <row r="29" s="15" customFormat="true" ht="42" hidden="false" customHeight="true" outlineLevel="0" collapsed="false">
      <c r="A29" s="12" t="n">
        <v>13</v>
      </c>
      <c r="B29" s="13" t="n">
        <v>43962</v>
      </c>
      <c r="C29" s="17"/>
      <c r="D29" s="13" t="n">
        <v>43966</v>
      </c>
      <c r="E29" s="14"/>
    </row>
    <row r="30" s="15" customFormat="true" ht="42" hidden="false" customHeight="true" outlineLevel="0" collapsed="false">
      <c r="A30" s="12" t="n">
        <v>14</v>
      </c>
      <c r="B30" s="13" t="n">
        <v>43969</v>
      </c>
      <c r="C30" s="17"/>
      <c r="D30" s="13" t="n">
        <v>43973</v>
      </c>
      <c r="E30" s="14"/>
    </row>
    <row r="31" s="15" customFormat="true" ht="42" hidden="false" customHeight="true" outlineLevel="0" collapsed="false">
      <c r="A31" s="12" t="n">
        <v>15</v>
      </c>
      <c r="B31" s="13" t="n">
        <v>43976</v>
      </c>
      <c r="C31" s="17"/>
      <c r="D31" s="13" t="n">
        <v>43980</v>
      </c>
      <c r="E31" s="14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8.6875" defaultRowHeight="12.45" zeroHeight="false" outlineLevelRow="0" outlineLevelCol="0"/>
  <cols>
    <col collapsed="false" customWidth="true" hidden="false" outlineLevel="0" max="1" min="1" style="1" width="4.68"/>
    <col collapsed="false" customWidth="true" hidden="false" outlineLevel="0" max="6" min="2" style="18" width="12.23"/>
    <col collapsed="false" customWidth="true" hidden="false" outlineLevel="0" max="7" min="7" style="19" width="10.23"/>
    <col collapsed="false" customWidth="true" hidden="false" outlineLevel="0" max="8" min="8" style="1" width="2.15"/>
    <col collapsed="false" customWidth="true" hidden="false" outlineLevel="0" max="9" min="9" style="20" width="20.52"/>
    <col collapsed="false" customWidth="true" hidden="false" outlineLevel="0" max="10" min="10" style="18" width="19.45"/>
    <col collapsed="false" customWidth="true" hidden="false" outlineLevel="0" max="11" min="11" style="18" width="12.15"/>
    <col collapsed="false" customWidth="false" hidden="false" outlineLevel="0" max="257" min="12" style="1" width="8.68"/>
  </cols>
  <sheetData>
    <row r="1" customFormat="false" ht="12.45" hidden="false" customHeight="false" outlineLevel="0" collapsed="false">
      <c r="B1" s="21" t="s">
        <v>24</v>
      </c>
      <c r="C1" s="21"/>
      <c r="D1" s="21"/>
      <c r="E1" s="21"/>
      <c r="F1" s="21"/>
      <c r="G1" s="21"/>
      <c r="H1" s="21"/>
      <c r="I1" s="21"/>
    </row>
    <row r="2" customFormat="false" ht="12.9" hidden="false" customHeight="false" outlineLevel="0" collapsed="false">
      <c r="A2" s="1" t="s">
        <v>25</v>
      </c>
      <c r="B2" s="18" t="s">
        <v>26</v>
      </c>
      <c r="C2" s="18" t="s">
        <v>27</v>
      </c>
      <c r="D2" s="18" t="s">
        <v>28</v>
      </c>
      <c r="E2" s="18" t="s">
        <v>29</v>
      </c>
      <c r="F2" s="18" t="s">
        <v>30</v>
      </c>
      <c r="G2" s="19" t="s">
        <v>31</v>
      </c>
      <c r="H2" s="18"/>
      <c r="I2" s="20" t="s">
        <v>32</v>
      </c>
    </row>
    <row r="3" s="25" customFormat="true" ht="41.25" hidden="false" customHeight="true" outlineLevel="0" collapsed="false">
      <c r="A3" s="22" t="n">
        <v>1</v>
      </c>
      <c r="B3" s="23" t="n">
        <v>43878</v>
      </c>
      <c r="C3" s="23" t="n">
        <f aca="false">B3+1</f>
        <v>43879</v>
      </c>
      <c r="D3" s="23" t="n">
        <f aca="false">C3+1</f>
        <v>43880</v>
      </c>
      <c r="E3" s="23" t="n">
        <f aca="false">D3+1</f>
        <v>43881</v>
      </c>
      <c r="F3" s="23" t="n">
        <f aca="false">E3+1</f>
        <v>43882</v>
      </c>
      <c r="G3" s="24" t="n">
        <f aca="false">F3+1</f>
        <v>43883</v>
      </c>
      <c r="I3" s="26" t="s">
        <v>33</v>
      </c>
      <c r="J3" s="27"/>
      <c r="K3" s="27"/>
    </row>
    <row r="4" s="32" customFormat="true" ht="41.25" hidden="false" customHeight="true" outlineLevel="0" collapsed="false">
      <c r="A4" s="28" t="n">
        <f aca="false">A3+1</f>
        <v>2</v>
      </c>
      <c r="B4" s="29" t="n">
        <f aca="false">B3+7</f>
        <v>43885</v>
      </c>
      <c r="C4" s="29" t="n">
        <f aca="false">B4+1</f>
        <v>43886</v>
      </c>
      <c r="D4" s="30" t="n">
        <f aca="false">C4+1</f>
        <v>43887</v>
      </c>
      <c r="E4" s="30" t="n">
        <f aca="false">D4+1</f>
        <v>43888</v>
      </c>
      <c r="F4" s="30" t="n">
        <f aca="false">E4+1</f>
        <v>43889</v>
      </c>
      <c r="G4" s="31" t="n">
        <f aca="false">F4+1</f>
        <v>43890</v>
      </c>
      <c r="I4" s="33" t="str">
        <f aca="false">IF(YEAR(B3)=VALUE(RIGHT(I3,4)),"","** ERR wrong year **")</f>
        <v/>
      </c>
      <c r="J4" s="34"/>
      <c r="K4" s="34"/>
    </row>
    <row r="5" s="36" customFormat="true" ht="36" hidden="false" customHeight="true" outlineLevel="0" collapsed="false">
      <c r="A5" s="28" t="n">
        <f aca="false">A4+1</f>
        <v>3</v>
      </c>
      <c r="B5" s="35" t="n">
        <f aca="false">B4+7</f>
        <v>43892</v>
      </c>
      <c r="C5" s="35" t="n">
        <f aca="false">B5+1</f>
        <v>43893</v>
      </c>
      <c r="D5" s="30" t="n">
        <f aca="false">C5+1</f>
        <v>43894</v>
      </c>
      <c r="E5" s="35" t="n">
        <f aca="false">D5+1</f>
        <v>43895</v>
      </c>
      <c r="F5" s="30" t="n">
        <f aca="false">E5+1</f>
        <v>43896</v>
      </c>
      <c r="G5" s="31" t="n">
        <f aca="false">F5+1</f>
        <v>43897</v>
      </c>
      <c r="I5" s="37" t="s">
        <v>34</v>
      </c>
      <c r="J5" s="38"/>
      <c r="K5" s="39"/>
    </row>
    <row r="6" customFormat="false" ht="36.75" hidden="false" customHeight="true" outlineLevel="0" collapsed="false">
      <c r="A6" s="28" t="n">
        <f aca="false">A5+1</f>
        <v>4</v>
      </c>
      <c r="B6" s="30" t="n">
        <f aca="false">B5+7</f>
        <v>43899</v>
      </c>
      <c r="C6" s="30" t="n">
        <f aca="false">B6+1</f>
        <v>43900</v>
      </c>
      <c r="D6" s="30" t="n">
        <f aca="false">C6+1</f>
        <v>43901</v>
      </c>
      <c r="E6" s="30" t="n">
        <f aca="false">D6+1</f>
        <v>43902</v>
      </c>
      <c r="F6" s="30" t="n">
        <f aca="false">E6+1</f>
        <v>43903</v>
      </c>
      <c r="G6" s="31" t="n">
        <f aca="false">F6+1</f>
        <v>43904</v>
      </c>
      <c r="I6" s="40"/>
      <c r="J6" s="6"/>
      <c r="K6" s="41"/>
    </row>
    <row r="7" customFormat="false" ht="36.75" hidden="false" customHeight="true" outlineLevel="0" collapsed="false">
      <c r="A7" s="28" t="n">
        <f aca="false">A6+1</f>
        <v>5</v>
      </c>
      <c r="B7" s="42" t="n">
        <f aca="false">B6+7</f>
        <v>43906</v>
      </c>
      <c r="C7" s="42" t="n">
        <f aca="false">B7+1</f>
        <v>43907</v>
      </c>
      <c r="D7" s="42" t="n">
        <f aca="false">C7+1</f>
        <v>43908</v>
      </c>
      <c r="E7" s="42" t="n">
        <f aca="false">D7+1</f>
        <v>43909</v>
      </c>
      <c r="F7" s="42" t="n">
        <f aca="false">E7+1</f>
        <v>43910</v>
      </c>
      <c r="G7" s="43" t="n">
        <f aca="false">F7+1</f>
        <v>43911</v>
      </c>
      <c r="I7" s="44"/>
      <c r="J7" s="6"/>
      <c r="K7" s="45"/>
    </row>
    <row r="8" customFormat="false" ht="36.75" hidden="false" customHeight="true" outlineLevel="0" collapsed="false">
      <c r="A8" s="28" t="n">
        <f aca="false">A7+1</f>
        <v>6</v>
      </c>
      <c r="B8" s="42" t="n">
        <f aca="false">B7+7</f>
        <v>43913</v>
      </c>
      <c r="C8" s="42" t="n">
        <f aca="false">B8+1</f>
        <v>43914</v>
      </c>
      <c r="D8" s="42" t="n">
        <f aca="false">C8+1</f>
        <v>43915</v>
      </c>
      <c r="E8" s="42" t="n">
        <f aca="false">D8+1</f>
        <v>43916</v>
      </c>
      <c r="F8" s="42" t="n">
        <f aca="false">E8+1</f>
        <v>43917</v>
      </c>
      <c r="G8" s="43" t="n">
        <f aca="false">F8+1</f>
        <v>43918</v>
      </c>
      <c r="I8" s="46"/>
      <c r="J8" s="15"/>
      <c r="K8" s="41"/>
    </row>
    <row r="9" customFormat="false" ht="36.75" hidden="false" customHeight="true" outlineLevel="0" collapsed="false">
      <c r="A9" s="28" t="n">
        <f aca="false">A8+1</f>
        <v>7</v>
      </c>
      <c r="B9" s="42" t="n">
        <f aca="false">B8+7</f>
        <v>43920</v>
      </c>
      <c r="C9" s="42" t="n">
        <f aca="false">B9+1</f>
        <v>43921</v>
      </c>
      <c r="D9" s="47" t="n">
        <f aca="false">C9+1</f>
        <v>43922</v>
      </c>
      <c r="E9" s="42" t="n">
        <f aca="false">D9+1</f>
        <v>43923</v>
      </c>
      <c r="F9" s="42" t="n">
        <f aca="false">E9+1</f>
        <v>43924</v>
      </c>
      <c r="G9" s="43" t="n">
        <f aca="false">F9+1</f>
        <v>43925</v>
      </c>
      <c r="I9" s="48"/>
      <c r="J9" s="15"/>
      <c r="K9" s="15"/>
    </row>
    <row r="10" customFormat="false" ht="36.75" hidden="false" customHeight="true" outlineLevel="0" collapsed="false">
      <c r="A10" s="28" t="n">
        <f aca="false">A9+1</f>
        <v>8</v>
      </c>
      <c r="B10" s="49" t="n">
        <f aca="false">B9+7</f>
        <v>43927</v>
      </c>
      <c r="C10" s="49" t="n">
        <f aca="false">B10+1</f>
        <v>43928</v>
      </c>
      <c r="D10" s="49" t="n">
        <f aca="false">C10+1</f>
        <v>43929</v>
      </c>
      <c r="E10" s="49" t="n">
        <f aca="false">D10+1</f>
        <v>43930</v>
      </c>
      <c r="F10" s="49" t="n">
        <f aca="false">E10+1</f>
        <v>43931</v>
      </c>
      <c r="G10" s="50" t="n">
        <f aca="false">F10+1</f>
        <v>43932</v>
      </c>
      <c r="I10" s="46"/>
      <c r="J10" s="15"/>
      <c r="K10" s="15"/>
    </row>
    <row r="11" customFormat="false" ht="36.75" hidden="false" customHeight="true" outlineLevel="0" collapsed="false">
      <c r="A11" s="28" t="n">
        <f aca="false">A10+1</f>
        <v>9</v>
      </c>
      <c r="B11" s="47" t="n">
        <f aca="false">B10+7</f>
        <v>43934</v>
      </c>
      <c r="C11" s="47" t="n">
        <f aca="false">B11+1</f>
        <v>43935</v>
      </c>
      <c r="D11" s="47" t="n">
        <f aca="false">C11+1</f>
        <v>43936</v>
      </c>
      <c r="E11" s="47" t="n">
        <f aca="false">D11+1</f>
        <v>43937</v>
      </c>
      <c r="F11" s="47" t="n">
        <f aca="false">E11+1</f>
        <v>43938</v>
      </c>
      <c r="G11" s="43" t="n">
        <f aca="false">F11+1</f>
        <v>43939</v>
      </c>
      <c r="I11" s="51" t="s">
        <v>35</v>
      </c>
      <c r="J11" s="15"/>
      <c r="K11" s="15"/>
    </row>
    <row r="12" customFormat="false" ht="36.75" hidden="false" customHeight="true" outlineLevel="0" collapsed="false">
      <c r="A12" s="28" t="n">
        <f aca="false">A11+1</f>
        <v>10</v>
      </c>
      <c r="B12" s="47" t="n">
        <f aca="false">B11+7</f>
        <v>43941</v>
      </c>
      <c r="C12" s="47" t="n">
        <f aca="false">B12+1</f>
        <v>43942</v>
      </c>
      <c r="D12" s="47" t="n">
        <f aca="false">C12+1</f>
        <v>43943</v>
      </c>
      <c r="E12" s="47" t="n">
        <f aca="false">D12+1</f>
        <v>43944</v>
      </c>
      <c r="F12" s="47" t="n">
        <f aca="false">E12+1</f>
        <v>43945</v>
      </c>
      <c r="G12" s="50" t="n">
        <f aca="false">F12+1</f>
        <v>43946</v>
      </c>
      <c r="I12" s="52" t="s">
        <v>36</v>
      </c>
      <c r="J12" s="15"/>
      <c r="K12" s="15"/>
    </row>
    <row r="13" customFormat="false" ht="36.75" hidden="false" customHeight="true" outlineLevel="0" collapsed="false">
      <c r="A13" s="28" t="n">
        <f aca="false">A12+1</f>
        <v>11</v>
      </c>
      <c r="B13" s="42" t="n">
        <f aca="false">B12+7</f>
        <v>43948</v>
      </c>
      <c r="C13" s="42" t="n">
        <f aca="false">B13+1</f>
        <v>43949</v>
      </c>
      <c r="D13" s="47" t="n">
        <f aca="false">C13+1</f>
        <v>43950</v>
      </c>
      <c r="E13" s="42" t="n">
        <f aca="false">D13+1</f>
        <v>43951</v>
      </c>
      <c r="F13" s="49" t="n">
        <f aca="false">E13+1</f>
        <v>43952</v>
      </c>
      <c r="G13" s="43" t="n">
        <f aca="false">F13+1</f>
        <v>43953</v>
      </c>
      <c r="I13" s="52" t="s">
        <v>37</v>
      </c>
      <c r="J13" s="15"/>
      <c r="K13" s="15"/>
    </row>
    <row r="14" customFormat="false" ht="36.75" hidden="false" customHeight="true" outlineLevel="0" collapsed="false">
      <c r="A14" s="28" t="n">
        <f aca="false">A13+1</f>
        <v>12</v>
      </c>
      <c r="B14" s="42" t="n">
        <f aca="false">B13+7</f>
        <v>43955</v>
      </c>
      <c r="C14" s="42" t="n">
        <f aca="false">B14+1</f>
        <v>43956</v>
      </c>
      <c r="D14" s="42" t="n">
        <f aca="false">C14+1</f>
        <v>43957</v>
      </c>
      <c r="E14" s="42" t="n">
        <f aca="false">D14+1</f>
        <v>43958</v>
      </c>
      <c r="F14" s="47" t="n">
        <f aca="false">E14+1</f>
        <v>43959</v>
      </c>
      <c r="G14" s="43" t="n">
        <f aca="false">F14+1</f>
        <v>43960</v>
      </c>
      <c r="H14" s="53"/>
      <c r="I14" s="48"/>
      <c r="J14" s="15"/>
      <c r="K14" s="15"/>
    </row>
    <row r="15" customFormat="false" ht="36.75" hidden="false" customHeight="true" outlineLevel="0" collapsed="false">
      <c r="A15" s="28" t="n">
        <f aca="false">A14+1</f>
        <v>13</v>
      </c>
      <c r="B15" s="42" t="n">
        <f aca="false">B14+7</f>
        <v>43962</v>
      </c>
      <c r="C15" s="42" t="n">
        <f aca="false">B15+1</f>
        <v>43963</v>
      </c>
      <c r="D15" s="42" t="n">
        <f aca="false">C15+1</f>
        <v>43964</v>
      </c>
      <c r="E15" s="42" t="n">
        <f aca="false">D15+1</f>
        <v>43965</v>
      </c>
      <c r="F15" s="42" t="n">
        <f aca="false">E15+1</f>
        <v>43966</v>
      </c>
      <c r="G15" s="54" t="n">
        <f aca="false">F15+1</f>
        <v>43967</v>
      </c>
      <c r="J15" s="15"/>
      <c r="K15" s="15"/>
    </row>
    <row r="16" customFormat="false" ht="36.75" hidden="false" customHeight="true" outlineLevel="0" collapsed="false">
      <c r="A16" s="28" t="n">
        <f aca="false">A15+1</f>
        <v>14</v>
      </c>
      <c r="B16" s="42" t="n">
        <f aca="false">B15+7</f>
        <v>43969</v>
      </c>
      <c r="C16" s="42" t="n">
        <f aca="false">B16+1</f>
        <v>43970</v>
      </c>
      <c r="D16" s="42" t="n">
        <f aca="false">C16+1</f>
        <v>43971</v>
      </c>
      <c r="E16" s="42" t="n">
        <f aca="false">D16+1</f>
        <v>43972</v>
      </c>
      <c r="F16" s="49" t="n">
        <f aca="false">E16+1</f>
        <v>43973</v>
      </c>
      <c r="G16" s="54" t="n">
        <f aca="false">F16+1</f>
        <v>43974</v>
      </c>
      <c r="I16" s="55" t="s">
        <v>38</v>
      </c>
      <c r="J16" s="41"/>
      <c r="K16" s="41"/>
    </row>
    <row r="17" customFormat="false" ht="36.75" hidden="false" customHeight="true" outlineLevel="0" collapsed="false">
      <c r="A17" s="56" t="n">
        <v>15</v>
      </c>
      <c r="B17" s="47" t="n">
        <f aca="false">B16+7</f>
        <v>43976</v>
      </c>
      <c r="C17" s="47" t="n">
        <f aca="false">B17+1</f>
        <v>43977</v>
      </c>
      <c r="D17" s="47" t="n">
        <f aca="false">C17+1</f>
        <v>43978</v>
      </c>
      <c r="E17" s="47" t="n">
        <f aca="false">D17+1</f>
        <v>43979</v>
      </c>
      <c r="F17" s="47" t="n">
        <f aca="false">E17+1</f>
        <v>43980</v>
      </c>
      <c r="G17" s="43" t="n">
        <f aca="false">F17+1</f>
        <v>43981</v>
      </c>
      <c r="I17" s="55" t="s">
        <v>39</v>
      </c>
      <c r="J17" s="41"/>
      <c r="K17" s="41"/>
    </row>
    <row r="18" customFormat="false" ht="36.75" hidden="false" customHeight="true" outlineLevel="0" collapsed="false">
      <c r="A18" s="6"/>
      <c r="B18" s="29" t="n">
        <f aca="false">B17+7</f>
        <v>43983</v>
      </c>
      <c r="C18" s="29" t="n">
        <f aca="false">B18+1</f>
        <v>43984</v>
      </c>
      <c r="D18" s="29" t="n">
        <f aca="false">C18+1</f>
        <v>43985</v>
      </c>
      <c r="E18" s="29" t="n">
        <f aca="false">D18+1</f>
        <v>43986</v>
      </c>
      <c r="F18" s="30" t="n">
        <f aca="false">E18+1</f>
        <v>43987</v>
      </c>
      <c r="G18" s="31" t="n">
        <f aca="false">F18+1</f>
        <v>43988</v>
      </c>
      <c r="I18" s="46" t="s">
        <v>40</v>
      </c>
      <c r="J18" s="41"/>
      <c r="K18" s="41"/>
    </row>
    <row r="19" customFormat="false" ht="36.75" hidden="false" customHeight="true" outlineLevel="0" collapsed="false">
      <c r="A19" s="6"/>
      <c r="B19" s="57" t="n">
        <f aca="false">B18+7</f>
        <v>43990</v>
      </c>
      <c r="C19" s="47" t="n">
        <f aca="false">B19+1</f>
        <v>43991</v>
      </c>
      <c r="D19" s="49" t="n">
        <f aca="false">C19+1</f>
        <v>43992</v>
      </c>
      <c r="E19" s="47" t="n">
        <f aca="false">D19+1</f>
        <v>43993</v>
      </c>
      <c r="F19" s="42" t="n">
        <f aca="false">E19+1</f>
        <v>43994</v>
      </c>
      <c r="G19" s="50" t="n">
        <f aca="false">F19+1</f>
        <v>43995</v>
      </c>
      <c r="I19" s="58" t="s">
        <v>41</v>
      </c>
      <c r="J19" s="41"/>
      <c r="K19" s="41"/>
    </row>
    <row r="20" customFormat="false" ht="36.75" hidden="false" customHeight="true" outlineLevel="0" collapsed="false">
      <c r="A20" s="6"/>
      <c r="B20" s="47" t="n">
        <f aca="false">B19+7</f>
        <v>43997</v>
      </c>
      <c r="C20" s="47" t="n">
        <f aca="false">B20+1</f>
        <v>43998</v>
      </c>
      <c r="D20" s="47" t="n">
        <f aca="false">C20+1</f>
        <v>43999</v>
      </c>
      <c r="E20" s="47" t="n">
        <f aca="false">D20+1</f>
        <v>44000</v>
      </c>
      <c r="F20" s="42" t="n">
        <f aca="false">E20+1</f>
        <v>44001</v>
      </c>
      <c r="G20" s="43" t="n">
        <f aca="false">F20+1</f>
        <v>44002</v>
      </c>
      <c r="I20" s="52" t="s">
        <v>42</v>
      </c>
      <c r="J20" s="59"/>
      <c r="K20" s="41"/>
    </row>
    <row r="21" customFormat="false" ht="36.75" hidden="false" customHeight="true" outlineLevel="0" collapsed="false">
      <c r="A21" s="6"/>
      <c r="B21" s="42" t="n">
        <f aca="false">B20+7</f>
        <v>44004</v>
      </c>
      <c r="C21" s="42" t="n">
        <f aca="false">B21+1</f>
        <v>44005</v>
      </c>
      <c r="D21" s="42" t="n">
        <f aca="false">C21+1</f>
        <v>44006</v>
      </c>
      <c r="E21" s="42" t="n">
        <f aca="false">D21+1</f>
        <v>44007</v>
      </c>
      <c r="F21" s="42" t="n">
        <f aca="false">E21+1</f>
        <v>44008</v>
      </c>
      <c r="G21" s="43" t="n">
        <f aca="false">F21+1</f>
        <v>44009</v>
      </c>
      <c r="I21" s="55" t="s">
        <v>43</v>
      </c>
      <c r="J21" s="41"/>
      <c r="K21" s="41"/>
    </row>
    <row r="22" customFormat="false" ht="36.75" hidden="false" customHeight="true" outlineLevel="0" collapsed="false">
      <c r="A22" s="6"/>
      <c r="B22" s="42" t="n">
        <f aca="false">B21+7</f>
        <v>44011</v>
      </c>
      <c r="C22" s="42" t="n">
        <f aca="false">B22+1</f>
        <v>44012</v>
      </c>
      <c r="D22" s="42" t="n">
        <f aca="false">C22+1</f>
        <v>44013</v>
      </c>
      <c r="E22" s="42" t="n">
        <f aca="false">D22+1</f>
        <v>44014</v>
      </c>
      <c r="F22" s="47" t="n">
        <f aca="false">E22+1</f>
        <v>44015</v>
      </c>
      <c r="G22" s="43" t="n">
        <f aca="false">F22+1</f>
        <v>44016</v>
      </c>
      <c r="I22" s="55" t="s">
        <v>44</v>
      </c>
      <c r="J22" s="59"/>
      <c r="K22" s="41"/>
    </row>
    <row r="23" customFormat="false" ht="36.75" hidden="false" customHeight="true" outlineLevel="0" collapsed="false">
      <c r="A23" s="6"/>
      <c r="B23" s="57" t="n">
        <f aca="false">B22+7</f>
        <v>44018</v>
      </c>
      <c r="C23" s="42" t="n">
        <f aca="false">B23+1</f>
        <v>44019</v>
      </c>
      <c r="D23" s="42" t="n">
        <f aca="false">C23+1</f>
        <v>44020</v>
      </c>
      <c r="E23" s="42" t="n">
        <f aca="false">D23+1</f>
        <v>44021</v>
      </c>
      <c r="F23" s="42" t="n">
        <f aca="false">E23+1</f>
        <v>44022</v>
      </c>
      <c r="G23" s="43" t="n">
        <f aca="false">F23+1</f>
        <v>44023</v>
      </c>
      <c r="I23" s="46" t="s">
        <v>45</v>
      </c>
      <c r="K23" s="41"/>
    </row>
    <row r="24" customFormat="false" ht="36.75" hidden="false" customHeight="true" outlineLevel="0" collapsed="false">
      <c r="A24" s="6"/>
      <c r="B24" s="42" t="n">
        <f aca="false">B23+7</f>
        <v>44025</v>
      </c>
      <c r="C24" s="47" t="n">
        <f aca="false">B24+1</f>
        <v>44026</v>
      </c>
      <c r="D24" s="42" t="n">
        <f aca="false">C24+1</f>
        <v>44027</v>
      </c>
      <c r="E24" s="42" t="n">
        <f aca="false">D24+1</f>
        <v>44028</v>
      </c>
      <c r="F24" s="42" t="n">
        <f aca="false">E24+1</f>
        <v>44029</v>
      </c>
      <c r="G24" s="43" t="n">
        <f aca="false">F24+1</f>
        <v>44030</v>
      </c>
      <c r="I24" s="60" t="s">
        <v>46</v>
      </c>
      <c r="K24" s="41"/>
    </row>
    <row r="25" customFormat="false" ht="36.75" hidden="false" customHeight="true" outlineLevel="0" collapsed="false">
      <c r="A25" s="6"/>
      <c r="B25" s="42" t="n">
        <f aca="false">B24+7</f>
        <v>44032</v>
      </c>
      <c r="C25" s="42" t="n">
        <f aca="false">B25+1</f>
        <v>44033</v>
      </c>
      <c r="D25" s="42" t="n">
        <f aca="false">C25+1</f>
        <v>44034</v>
      </c>
      <c r="E25" s="42" t="n">
        <f aca="false">D25+1</f>
        <v>44035</v>
      </c>
      <c r="F25" s="42" t="n">
        <f aca="false">E25+1</f>
        <v>44036</v>
      </c>
      <c r="G25" s="43" t="n">
        <f aca="false">F25+1</f>
        <v>44037</v>
      </c>
      <c r="K25" s="41"/>
    </row>
  </sheetData>
  <mergeCells count="1">
    <mergeCell ref="B1:I1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ag</cp:lastModifiedBy>
  <cp:lastPrinted>2019-02-18T13:49:27Z</cp:lastPrinted>
  <dcterms:modified xsi:type="dcterms:W3CDTF">2020-05-28T11:25:11Z</dcterms:modified>
  <cp:revision>0</cp:revision>
  <dc:subject/>
  <dc:title/>
</cp:coreProperties>
</file>