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dustrial Automation 2017/8 - Self-taken links to bibliography</t>
  </si>
  <si>
    <t xml:space="preserve">Name:</t>
  </si>
  <si>
    <t xml:space="preserve">Number:</t>
  </si>
  <si>
    <t xml:space="preserve">Bibliography:</t>
  </si>
  <si>
    <t xml:space="preserve">[slides16]</t>
  </si>
  <si>
    <t xml:space="preserve"> API Slides 2016/2017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Tuesday</t>
  </si>
  <si>
    <t xml:space="preserve">Proposta de Calendário Escolar 2017/2018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Período de aulas: 2aF 18Set - 6aF 15Dez 2017</t>
  </si>
  <si>
    <t xml:space="preserve">Feriado: 5 de Outubro</t>
  </si>
  <si>
    <t xml:space="preserve">Feriado: 1 de Novembro</t>
  </si>
  <si>
    <t xml:space="preserve">Feriado: 1 de Dezembro</t>
  </si>
  <si>
    <t xml:space="preserve">Feriado: 8 de Dezembro</t>
  </si>
  <si>
    <t xml:space="preserve">Último dia aulas: 15Dez (poderão existir atividades letivas até 22Dez)</t>
  </si>
  <si>
    <t xml:space="preserve">Férias de Natal: 23Dez - 29Dez 2017</t>
  </si>
  <si>
    <t xml:space="preserve">Feriado: 1 de Janeiro</t>
  </si>
  <si>
    <t xml:space="preserve">Prep exames: 2Jan 2018 - 5Jan 2018</t>
  </si>
  <si>
    <t xml:space="preserve">Exames normal: Sáb 6Jan - Sáb 20Jan + recurso Sáb 27Jan - Sáb 3Fev</t>
  </si>
  <si>
    <t xml:space="preserve">Ex1 18Jan 2018 18:30</t>
  </si>
  <si>
    <t xml:space="preserve">Ex2 02Fev 2018 18:30</t>
  </si>
  <si>
    <t xml:space="preserve">Lançamento de Notas - 1º semestre: regime semestral puro ou precedência - 9Fev 2018. Restantes UC - 14Fev 2018</t>
  </si>
  <si>
    <t xml:space="preserve">Carnaval 13Fev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color rgb="FFFF0000"/>
      <name val="Arial"/>
      <family val="0"/>
    </font>
    <font>
      <sz val="8"/>
      <color rgb="FFFF99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45.72"/>
    <col collapsed="false" customWidth="true" hidden="false" outlineLevel="0" max="4" min="4" style="1" width="11.26"/>
    <col collapsed="false" customWidth="true" hidden="false" outlineLevel="0" max="5" min="5" style="1" width="45.72"/>
    <col collapsed="false" customWidth="false" hidden="false" outlineLevel="0" max="257" min="6" style="1" width="8.7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/>
    <row r="3" s="6" customFormat="true" ht="35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30" hidden="false" customHeight="true" outlineLevel="0" collapsed="false">
      <c r="A4" s="7"/>
    </row>
    <row r="5" customFormat="false" ht="13" hidden="false" customHeight="false" outlineLevel="0" collapsed="false">
      <c r="A5" s="3" t="s">
        <v>3</v>
      </c>
      <c r="B5" s="8"/>
    </row>
    <row r="6" customFormat="false" ht="12.5" hidden="false" customHeight="false" outlineLevel="0" collapsed="false">
      <c r="A6" s="9" t="s">
        <v>4</v>
      </c>
      <c r="B6" s="9" t="s">
        <v>5</v>
      </c>
    </row>
    <row r="7" customFormat="false" ht="12.5" hidden="false" customHeight="false" outlineLevel="0" collapsed="false">
      <c r="A7" s="9" t="s">
        <v>6</v>
      </c>
      <c r="B7" s="9" t="s">
        <v>7</v>
      </c>
    </row>
    <row r="8" customFormat="false" ht="12.5" hidden="false" customHeight="false" outlineLevel="0" collapsed="false">
      <c r="A8" s="9" t="s">
        <v>8</v>
      </c>
      <c r="B8" s="9" t="s">
        <v>9</v>
      </c>
    </row>
    <row r="9" customFormat="false" ht="12.5" hidden="false" customHeight="false" outlineLevel="0" collapsed="false">
      <c r="A9" s="9" t="s">
        <v>10</v>
      </c>
      <c r="B9" s="9" t="s">
        <v>11</v>
      </c>
    </row>
    <row r="10" customFormat="false" ht="12.5" hidden="false" customHeight="false" outlineLevel="0" collapsed="false">
      <c r="A10" s="9" t="s">
        <v>12</v>
      </c>
      <c r="B10" s="9" t="s">
        <v>13</v>
      </c>
    </row>
    <row r="11" customFormat="false" ht="12.5" hidden="false" customHeight="false" outlineLevel="0" collapsed="false">
      <c r="A11" s="9" t="s">
        <v>14</v>
      </c>
      <c r="B11" s="9" t="s">
        <v>15</v>
      </c>
    </row>
    <row r="12" customFormat="false" ht="12.5" hidden="false" customHeight="false" outlineLevel="0" collapsed="false">
      <c r="A12" s="9" t="s">
        <v>16</v>
      </c>
      <c r="B12" s="9" t="s">
        <v>17</v>
      </c>
    </row>
    <row r="13" customFormat="false" ht="12.5" hidden="false" customHeight="false" outlineLevel="0" collapsed="false">
      <c r="A13" s="9" t="s">
        <v>18</v>
      </c>
      <c r="B13" s="9" t="s">
        <v>19</v>
      </c>
    </row>
    <row r="16" s="11" customFormat="true" ht="42" hidden="false" customHeight="true" outlineLevel="0" collapsed="false">
      <c r="A16" s="10" t="s">
        <v>20</v>
      </c>
      <c r="B16" s="10" t="s">
        <v>21</v>
      </c>
      <c r="C16" s="10" t="s">
        <v>22</v>
      </c>
      <c r="D16" s="10" t="s">
        <v>23</v>
      </c>
      <c r="E16" s="10" t="s">
        <v>22</v>
      </c>
    </row>
    <row r="17" s="15" customFormat="true" ht="42" hidden="false" customHeight="true" outlineLevel="0" collapsed="false">
      <c r="A17" s="12" t="n">
        <v>1</v>
      </c>
      <c r="B17" s="13" t="n">
        <v>42996</v>
      </c>
      <c r="C17" s="14"/>
      <c r="D17" s="13" t="n">
        <f aca="false">B17+1</f>
        <v>42997</v>
      </c>
      <c r="E17" s="14"/>
    </row>
    <row r="18" s="15" customFormat="true" ht="42" hidden="false" customHeight="true" outlineLevel="0" collapsed="false">
      <c r="A18" s="12" t="n">
        <v>2</v>
      </c>
      <c r="B18" s="13" t="n">
        <f aca="false">B17+7</f>
        <v>43003</v>
      </c>
      <c r="C18" s="14"/>
      <c r="D18" s="13" t="n">
        <f aca="false">B18+1</f>
        <v>43004</v>
      </c>
      <c r="E18" s="14"/>
    </row>
    <row r="19" s="15" customFormat="true" ht="42" hidden="false" customHeight="true" outlineLevel="0" collapsed="false">
      <c r="A19" s="12" t="n">
        <v>3</v>
      </c>
      <c r="B19" s="13" t="n">
        <f aca="false">B18+7</f>
        <v>43010</v>
      </c>
      <c r="C19" s="14"/>
      <c r="D19" s="13" t="n">
        <f aca="false">B19+1</f>
        <v>43011</v>
      </c>
      <c r="E19" s="14"/>
    </row>
    <row r="20" s="15" customFormat="true" ht="42" hidden="false" customHeight="true" outlineLevel="0" collapsed="false">
      <c r="A20" s="12" t="n">
        <v>4</v>
      </c>
      <c r="B20" s="13" t="n">
        <f aca="false">B19+7</f>
        <v>43017</v>
      </c>
      <c r="C20" s="14"/>
      <c r="D20" s="13" t="n">
        <f aca="false">B20+1</f>
        <v>43018</v>
      </c>
      <c r="E20" s="14"/>
    </row>
    <row r="21" s="15" customFormat="true" ht="42" hidden="false" customHeight="true" outlineLevel="0" collapsed="false">
      <c r="A21" s="12" t="n">
        <v>5</v>
      </c>
      <c r="B21" s="13" t="n">
        <f aca="false">B20+7</f>
        <v>43024</v>
      </c>
      <c r="C21" s="14"/>
      <c r="D21" s="13" t="n">
        <f aca="false">B21+1</f>
        <v>43025</v>
      </c>
      <c r="E21" s="14"/>
    </row>
    <row r="22" s="15" customFormat="true" ht="42" hidden="false" customHeight="true" outlineLevel="0" collapsed="false">
      <c r="A22" s="12" t="n">
        <v>6</v>
      </c>
      <c r="B22" s="13" t="n">
        <f aca="false">B21+7</f>
        <v>43031</v>
      </c>
      <c r="C22" s="14"/>
      <c r="D22" s="13" t="n">
        <f aca="false">B22+1</f>
        <v>43032</v>
      </c>
      <c r="E22" s="14"/>
    </row>
    <row r="23" s="15" customFormat="true" ht="42" hidden="false" customHeight="true" outlineLevel="0" collapsed="false">
      <c r="A23" s="12" t="n">
        <v>7</v>
      </c>
      <c r="B23" s="13" t="n">
        <f aca="false">B22+7</f>
        <v>43038</v>
      </c>
      <c r="C23" s="14"/>
      <c r="D23" s="16" t="n">
        <f aca="false">B23+1</f>
        <v>43039</v>
      </c>
      <c r="E23" s="17"/>
    </row>
    <row r="24" s="15" customFormat="true" ht="42" hidden="false" customHeight="true" outlineLevel="0" collapsed="false">
      <c r="A24" s="12" t="n">
        <v>8</v>
      </c>
      <c r="B24" s="13" t="n">
        <f aca="false">B23+7</f>
        <v>43045</v>
      </c>
      <c r="C24" s="14"/>
      <c r="D24" s="13" t="n">
        <f aca="false">B24+1</f>
        <v>43046</v>
      </c>
      <c r="E24" s="14"/>
    </row>
    <row r="25" s="15" customFormat="true" ht="42" hidden="false" customHeight="true" outlineLevel="0" collapsed="false">
      <c r="A25" s="12" t="n">
        <v>9</v>
      </c>
      <c r="B25" s="13" t="n">
        <f aca="false">B24+7</f>
        <v>43052</v>
      </c>
      <c r="C25" s="14"/>
      <c r="D25" s="13" t="n">
        <f aca="false">B25+1</f>
        <v>43053</v>
      </c>
      <c r="E25" s="14"/>
    </row>
    <row r="26" s="15" customFormat="true" ht="42" hidden="false" customHeight="true" outlineLevel="0" collapsed="false">
      <c r="A26" s="12" t="n">
        <v>10</v>
      </c>
      <c r="B26" s="13" t="n">
        <f aca="false">B25+7</f>
        <v>43059</v>
      </c>
      <c r="C26" s="14"/>
      <c r="D26" s="13" t="n">
        <f aca="false">B26+1</f>
        <v>43060</v>
      </c>
      <c r="E26" s="14"/>
    </row>
    <row r="27" s="15" customFormat="true" ht="42" hidden="false" customHeight="true" outlineLevel="0" collapsed="false">
      <c r="A27" s="12" t="n">
        <v>11</v>
      </c>
      <c r="B27" s="13" t="n">
        <f aca="false">B26+7</f>
        <v>43066</v>
      </c>
      <c r="C27" s="14"/>
      <c r="D27" s="13" t="n">
        <f aca="false">B27+1</f>
        <v>43067</v>
      </c>
      <c r="E27" s="14"/>
    </row>
    <row r="28" s="15" customFormat="true" ht="42" hidden="false" customHeight="true" outlineLevel="0" collapsed="false">
      <c r="A28" s="12" t="n">
        <v>12</v>
      </c>
      <c r="B28" s="13" t="n">
        <f aca="false">B27+7</f>
        <v>43073</v>
      </c>
      <c r="C28" s="14"/>
      <c r="D28" s="13" t="n">
        <f aca="false">B28+1</f>
        <v>43074</v>
      </c>
      <c r="E28" s="14"/>
    </row>
    <row r="29" s="15" customFormat="true" ht="42" hidden="false" customHeight="true" outlineLevel="0" collapsed="false">
      <c r="A29" s="12" t="n">
        <v>13</v>
      </c>
      <c r="B29" s="13" t="n">
        <f aca="false">B28+7</f>
        <v>43080</v>
      </c>
      <c r="C29" s="17"/>
      <c r="D29" s="13" t="n">
        <f aca="false">B29+1</f>
        <v>43081</v>
      </c>
      <c r="E29" s="14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6" min="2" style="18" width="12.26"/>
    <col collapsed="false" customWidth="true" hidden="false" outlineLevel="0" max="7" min="7" style="19" width="10.26"/>
    <col collapsed="false" customWidth="true" hidden="false" outlineLevel="0" max="8" min="8" style="1" width="2.17"/>
    <col collapsed="false" customWidth="true" hidden="false" outlineLevel="0" max="9" min="9" style="20" width="20.53"/>
    <col collapsed="false" customWidth="true" hidden="false" outlineLevel="0" max="10" min="10" style="18" width="19.44"/>
    <col collapsed="false" customWidth="true" hidden="false" outlineLevel="0" max="11" min="11" style="18" width="12.17"/>
    <col collapsed="false" customWidth="false" hidden="false" outlineLevel="0" max="257" min="12" style="1" width="8.72"/>
  </cols>
  <sheetData>
    <row r="1" customFormat="false" ht="13" hidden="false" customHeight="false" outlineLevel="0" collapsed="false">
      <c r="B1" s="21" t="s">
        <v>24</v>
      </c>
      <c r="C1" s="21"/>
      <c r="D1" s="21"/>
      <c r="E1" s="21"/>
      <c r="F1" s="21"/>
      <c r="G1" s="21"/>
      <c r="H1" s="21"/>
      <c r="I1" s="21"/>
    </row>
    <row r="2" customFormat="false" ht="13" hidden="false" customHeight="false" outlineLevel="0" collapsed="false">
      <c r="A2" s="1" t="s">
        <v>25</v>
      </c>
      <c r="B2" s="18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  <c r="I2" s="20" t="s">
        <v>32</v>
      </c>
    </row>
    <row r="3" s="25" customFormat="true" ht="41.25" hidden="false" customHeight="true" outlineLevel="0" collapsed="false">
      <c r="A3" s="22" t="n">
        <v>1</v>
      </c>
      <c r="B3" s="23" t="n">
        <v>42996</v>
      </c>
      <c r="C3" s="23" t="n">
        <f aca="false">B3+1</f>
        <v>42997</v>
      </c>
      <c r="D3" s="23" t="n">
        <f aca="false">C3+1</f>
        <v>42998</v>
      </c>
      <c r="E3" s="23" t="n">
        <f aca="false">D3+1</f>
        <v>42999</v>
      </c>
      <c r="F3" s="23" t="n">
        <f aca="false">E3+1</f>
        <v>43000</v>
      </c>
      <c r="G3" s="24" t="n">
        <f aca="false">F3+1</f>
        <v>43001</v>
      </c>
      <c r="I3" s="26" t="s">
        <v>33</v>
      </c>
      <c r="J3" s="27"/>
      <c r="K3" s="27"/>
    </row>
    <row r="4" s="31" customFormat="true" ht="41.25" hidden="false" customHeight="true" outlineLevel="0" collapsed="false">
      <c r="A4" s="28" t="n">
        <f aca="false">A3+1</f>
        <v>2</v>
      </c>
      <c r="B4" s="29" t="n">
        <f aca="false">B3+7</f>
        <v>43003</v>
      </c>
      <c r="C4" s="29" t="n">
        <f aca="false">B4+1</f>
        <v>43004</v>
      </c>
      <c r="D4" s="29" t="n">
        <f aca="false">C4+1</f>
        <v>43005</v>
      </c>
      <c r="E4" s="29" t="n">
        <f aca="false">D4+1</f>
        <v>43006</v>
      </c>
      <c r="F4" s="29" t="n">
        <f aca="false">E4+1</f>
        <v>43007</v>
      </c>
      <c r="G4" s="30" t="n">
        <f aca="false">F4+1</f>
        <v>43008</v>
      </c>
      <c r="J4" s="32"/>
      <c r="K4" s="32"/>
    </row>
    <row r="5" s="34" customFormat="true" ht="36" hidden="false" customHeight="true" outlineLevel="0" collapsed="false">
      <c r="A5" s="28" t="n">
        <f aca="false">A4+1</f>
        <v>3</v>
      </c>
      <c r="B5" s="29" t="n">
        <f aca="false">B4+7</f>
        <v>43010</v>
      </c>
      <c r="C5" s="29" t="n">
        <f aca="false">B5+1</f>
        <v>43011</v>
      </c>
      <c r="D5" s="29" t="n">
        <f aca="false">C5+1</f>
        <v>43012</v>
      </c>
      <c r="E5" s="33" t="n">
        <f aca="false">D5+1</f>
        <v>43013</v>
      </c>
      <c r="F5" s="29" t="n">
        <f aca="false">E5+1</f>
        <v>43014</v>
      </c>
      <c r="G5" s="30" t="n">
        <f aca="false">F5+1</f>
        <v>43015</v>
      </c>
      <c r="I5" s="35" t="s">
        <v>34</v>
      </c>
      <c r="J5" s="36"/>
      <c r="K5" s="37"/>
    </row>
    <row r="6" customFormat="false" ht="36.75" hidden="false" customHeight="true" outlineLevel="0" collapsed="false">
      <c r="A6" s="28" t="n">
        <f aca="false">A5+1</f>
        <v>4</v>
      </c>
      <c r="B6" s="29" t="n">
        <f aca="false">B5+7</f>
        <v>43017</v>
      </c>
      <c r="C6" s="29" t="n">
        <f aca="false">B6+1</f>
        <v>43018</v>
      </c>
      <c r="D6" s="29" t="n">
        <f aca="false">C6+1</f>
        <v>43019</v>
      </c>
      <c r="E6" s="29" t="n">
        <f aca="false">D6+1</f>
        <v>43020</v>
      </c>
      <c r="F6" s="29" t="n">
        <f aca="false">E6+1</f>
        <v>43021</v>
      </c>
      <c r="G6" s="30" t="n">
        <f aca="false">F6+1</f>
        <v>43022</v>
      </c>
      <c r="I6" s="38"/>
      <c r="J6" s="6"/>
      <c r="K6" s="39"/>
    </row>
    <row r="7" customFormat="false" ht="36.75" hidden="false" customHeight="true" outlineLevel="0" collapsed="false">
      <c r="A7" s="28" t="n">
        <f aca="false">A6+1</f>
        <v>5</v>
      </c>
      <c r="B7" s="40" t="n">
        <f aca="false">B6+7</f>
        <v>43024</v>
      </c>
      <c r="C7" s="40" t="n">
        <f aca="false">B7+1</f>
        <v>43025</v>
      </c>
      <c r="D7" s="40" t="n">
        <f aca="false">C7+1</f>
        <v>43026</v>
      </c>
      <c r="E7" s="40" t="n">
        <f aca="false">D7+1</f>
        <v>43027</v>
      </c>
      <c r="F7" s="40" t="n">
        <f aca="false">E7+1</f>
        <v>43028</v>
      </c>
      <c r="G7" s="41" t="n">
        <f aca="false">F7+1</f>
        <v>43029</v>
      </c>
      <c r="I7" s="42"/>
      <c r="J7" s="6"/>
      <c r="K7" s="43"/>
    </row>
    <row r="8" customFormat="false" ht="36.75" hidden="false" customHeight="true" outlineLevel="0" collapsed="false">
      <c r="A8" s="28" t="n">
        <f aca="false">A7+1</f>
        <v>6</v>
      </c>
      <c r="B8" s="40" t="n">
        <f aca="false">B7+7</f>
        <v>43031</v>
      </c>
      <c r="C8" s="40" t="n">
        <f aca="false">B8+1</f>
        <v>43032</v>
      </c>
      <c r="D8" s="40" t="n">
        <f aca="false">C8+1</f>
        <v>43033</v>
      </c>
      <c r="E8" s="40" t="n">
        <f aca="false">D8+1</f>
        <v>43034</v>
      </c>
      <c r="F8" s="40" t="n">
        <f aca="false">E8+1</f>
        <v>43035</v>
      </c>
      <c r="G8" s="41" t="n">
        <f aca="false">F8+1</f>
        <v>43036</v>
      </c>
      <c r="I8" s="44"/>
      <c r="J8" s="15"/>
      <c r="K8" s="39"/>
    </row>
    <row r="9" customFormat="false" ht="36.75" hidden="false" customHeight="true" outlineLevel="0" collapsed="false">
      <c r="A9" s="28" t="n">
        <f aca="false">A8+1</f>
        <v>7</v>
      </c>
      <c r="B9" s="40" t="n">
        <f aca="false">B8+7</f>
        <v>43038</v>
      </c>
      <c r="C9" s="40" t="n">
        <f aca="false">B9+1</f>
        <v>43039</v>
      </c>
      <c r="D9" s="45" t="n">
        <f aca="false">C9+1</f>
        <v>43040</v>
      </c>
      <c r="E9" s="40" t="n">
        <f aca="false">D9+1</f>
        <v>43041</v>
      </c>
      <c r="F9" s="40" t="n">
        <f aca="false">E9+1</f>
        <v>43042</v>
      </c>
      <c r="G9" s="41" t="n">
        <f aca="false">F9+1</f>
        <v>43043</v>
      </c>
      <c r="I9" s="46" t="s">
        <v>35</v>
      </c>
      <c r="J9" s="15"/>
      <c r="K9" s="15"/>
    </row>
    <row r="10" customFormat="false" ht="36.75" hidden="false" customHeight="true" outlineLevel="0" collapsed="false">
      <c r="A10" s="28" t="n">
        <f aca="false">A9+1</f>
        <v>8</v>
      </c>
      <c r="B10" s="40" t="n">
        <f aca="false">B9+7</f>
        <v>43045</v>
      </c>
      <c r="C10" s="40" t="n">
        <f aca="false">B10+1</f>
        <v>43046</v>
      </c>
      <c r="D10" s="40" t="n">
        <f aca="false">C10+1</f>
        <v>43047</v>
      </c>
      <c r="E10" s="40" t="n">
        <f aca="false">D10+1</f>
        <v>43048</v>
      </c>
      <c r="F10" s="40" t="n">
        <f aca="false">E10+1</f>
        <v>43049</v>
      </c>
      <c r="G10" s="41" t="n">
        <f aca="false">F10+1</f>
        <v>43050</v>
      </c>
      <c r="I10" s="44"/>
      <c r="J10" s="15"/>
      <c r="K10" s="15"/>
    </row>
    <row r="11" customFormat="false" ht="36.75" hidden="false" customHeight="true" outlineLevel="0" collapsed="false">
      <c r="A11" s="28" t="n">
        <f aca="false">A10+1</f>
        <v>9</v>
      </c>
      <c r="B11" s="40" t="n">
        <f aca="false">B10+7</f>
        <v>43052</v>
      </c>
      <c r="C11" s="40" t="n">
        <f aca="false">B11+1</f>
        <v>43053</v>
      </c>
      <c r="D11" s="40" t="n">
        <f aca="false">C11+1</f>
        <v>43054</v>
      </c>
      <c r="E11" s="40" t="n">
        <f aca="false">D11+1</f>
        <v>43055</v>
      </c>
      <c r="F11" s="40" t="n">
        <f aca="false">E11+1</f>
        <v>43056</v>
      </c>
      <c r="G11" s="41" t="n">
        <f aca="false">F11+1</f>
        <v>43057</v>
      </c>
      <c r="I11" s="44"/>
      <c r="J11" s="15"/>
      <c r="K11" s="15"/>
    </row>
    <row r="12" customFormat="false" ht="36.75" hidden="false" customHeight="true" outlineLevel="0" collapsed="false">
      <c r="A12" s="28" t="n">
        <f aca="false">A11+1</f>
        <v>10</v>
      </c>
      <c r="B12" s="40" t="n">
        <f aca="false">B11+7</f>
        <v>43059</v>
      </c>
      <c r="C12" s="40" t="n">
        <f aca="false">B12+1</f>
        <v>43060</v>
      </c>
      <c r="D12" s="40" t="n">
        <f aca="false">C12+1</f>
        <v>43061</v>
      </c>
      <c r="E12" s="40" t="n">
        <f aca="false">D12+1</f>
        <v>43062</v>
      </c>
      <c r="F12" s="40" t="n">
        <f aca="false">E12+1</f>
        <v>43063</v>
      </c>
      <c r="G12" s="41" t="n">
        <f aca="false">F12+1</f>
        <v>43064</v>
      </c>
      <c r="I12" s="44"/>
      <c r="J12" s="15"/>
      <c r="K12" s="15"/>
    </row>
    <row r="13" customFormat="false" ht="36.75" hidden="false" customHeight="true" outlineLevel="0" collapsed="false">
      <c r="A13" s="28" t="n">
        <f aca="false">A12+1</f>
        <v>11</v>
      </c>
      <c r="B13" s="40" t="n">
        <f aca="false">B12+7</f>
        <v>43066</v>
      </c>
      <c r="C13" s="40" t="n">
        <f aca="false">B13+1</f>
        <v>43067</v>
      </c>
      <c r="D13" s="40" t="n">
        <f aca="false">C13+1</f>
        <v>43068</v>
      </c>
      <c r="E13" s="40" t="n">
        <f aca="false">D13+1</f>
        <v>43069</v>
      </c>
      <c r="F13" s="45" t="n">
        <f aca="false">E13+1</f>
        <v>43070</v>
      </c>
      <c r="G13" s="41" t="n">
        <f aca="false">F13+1</f>
        <v>43071</v>
      </c>
      <c r="I13" s="46" t="s">
        <v>36</v>
      </c>
      <c r="J13" s="15"/>
      <c r="K13" s="15"/>
    </row>
    <row r="14" customFormat="false" ht="36.75" hidden="false" customHeight="true" outlineLevel="0" collapsed="false">
      <c r="A14" s="28" t="n">
        <f aca="false">A13+1</f>
        <v>12</v>
      </c>
      <c r="B14" s="40" t="n">
        <f aca="false">B13+7</f>
        <v>43073</v>
      </c>
      <c r="C14" s="40" t="n">
        <f aca="false">B14+1</f>
        <v>43074</v>
      </c>
      <c r="D14" s="40" t="n">
        <f aca="false">C14+1</f>
        <v>43075</v>
      </c>
      <c r="E14" s="40" t="n">
        <f aca="false">D14+1</f>
        <v>43076</v>
      </c>
      <c r="F14" s="45" t="n">
        <f aca="false">E14+1</f>
        <v>43077</v>
      </c>
      <c r="G14" s="41" t="n">
        <f aca="false">F14+1</f>
        <v>43078</v>
      </c>
      <c r="H14" s="47"/>
      <c r="I14" s="46" t="s">
        <v>37</v>
      </c>
      <c r="J14" s="15"/>
      <c r="K14" s="15"/>
    </row>
    <row r="15" customFormat="false" ht="36.75" hidden="false" customHeight="true" outlineLevel="0" collapsed="false">
      <c r="A15" s="28" t="n">
        <f aca="false">A14+1</f>
        <v>13</v>
      </c>
      <c r="B15" s="40" t="n">
        <f aca="false">B14+7</f>
        <v>43080</v>
      </c>
      <c r="C15" s="40" t="n">
        <f aca="false">B15+1</f>
        <v>43081</v>
      </c>
      <c r="D15" s="40" t="n">
        <f aca="false">C15+1</f>
        <v>43082</v>
      </c>
      <c r="E15" s="40" t="n">
        <f aca="false">D15+1</f>
        <v>43083</v>
      </c>
      <c r="F15" s="40" t="n">
        <f aca="false">E15+1</f>
        <v>43084</v>
      </c>
      <c r="G15" s="48" t="n">
        <f aca="false">F15+1</f>
        <v>43085</v>
      </c>
      <c r="I15" s="49" t="s">
        <v>38</v>
      </c>
      <c r="J15" s="15"/>
      <c r="K15" s="15"/>
    </row>
    <row r="16" customFormat="false" ht="36.75" hidden="false" customHeight="true" outlineLevel="0" collapsed="false">
      <c r="A16" s="28" t="n">
        <f aca="false">A15+1</f>
        <v>14</v>
      </c>
      <c r="B16" s="40" t="n">
        <f aca="false">B15+7</f>
        <v>43087</v>
      </c>
      <c r="C16" s="40" t="n">
        <f aca="false">B16+1</f>
        <v>43088</v>
      </c>
      <c r="D16" s="40" t="n">
        <f aca="false">C16+1</f>
        <v>43089</v>
      </c>
      <c r="E16" s="40" t="n">
        <f aca="false">D16+1</f>
        <v>43090</v>
      </c>
      <c r="F16" s="40" t="n">
        <f aca="false">E16+1</f>
        <v>43091</v>
      </c>
      <c r="G16" s="50" t="n">
        <f aca="false">F16+1</f>
        <v>43092</v>
      </c>
      <c r="I16" s="44" t="s">
        <v>39</v>
      </c>
      <c r="J16" s="39"/>
      <c r="K16" s="39"/>
    </row>
    <row r="17" customFormat="false" ht="36.75" hidden="false" customHeight="true" outlineLevel="0" collapsed="false">
      <c r="A17" s="6"/>
      <c r="B17" s="51" t="n">
        <f aca="false">B16+7</f>
        <v>43094</v>
      </c>
      <c r="C17" s="51" t="n">
        <f aca="false">B17+1</f>
        <v>43095</v>
      </c>
      <c r="D17" s="51" t="n">
        <f aca="false">C17+1</f>
        <v>43096</v>
      </c>
      <c r="E17" s="51" t="n">
        <f aca="false">D17+1</f>
        <v>43097</v>
      </c>
      <c r="F17" s="51" t="n">
        <f aca="false">E17+1</f>
        <v>43098</v>
      </c>
      <c r="G17" s="41" t="n">
        <f aca="false">F17+1</f>
        <v>43099</v>
      </c>
      <c r="I17" s="46" t="s">
        <v>40</v>
      </c>
      <c r="J17" s="39"/>
      <c r="K17" s="39"/>
    </row>
    <row r="18" customFormat="false" ht="36.75" hidden="false" customHeight="true" outlineLevel="0" collapsed="false">
      <c r="A18" s="6"/>
      <c r="B18" s="40" t="n">
        <f aca="false">B17+7</f>
        <v>43101</v>
      </c>
      <c r="C18" s="40" t="n">
        <f aca="false">B18+1</f>
        <v>43102</v>
      </c>
      <c r="D18" s="40" t="n">
        <f aca="false">C18+1</f>
        <v>43103</v>
      </c>
      <c r="E18" s="40" t="n">
        <f aca="false">D18+1</f>
        <v>43104</v>
      </c>
      <c r="F18" s="40" t="n">
        <f aca="false">E18+1</f>
        <v>43105</v>
      </c>
      <c r="G18" s="41" t="n">
        <f aca="false">F18+1</f>
        <v>43106</v>
      </c>
      <c r="I18" s="44" t="s">
        <v>41</v>
      </c>
      <c r="J18" s="39"/>
      <c r="K18" s="39"/>
    </row>
    <row r="19" customFormat="false" ht="36.75" hidden="false" customHeight="true" outlineLevel="0" collapsed="false">
      <c r="A19" s="6"/>
      <c r="B19" s="40" t="n">
        <f aca="false">B18+7</f>
        <v>43108</v>
      </c>
      <c r="C19" s="40" t="n">
        <f aca="false">B19+1</f>
        <v>43109</v>
      </c>
      <c r="D19" s="40" t="n">
        <f aca="false">C19+1</f>
        <v>43110</v>
      </c>
      <c r="E19" s="40" t="n">
        <f aca="false">D19+1</f>
        <v>43111</v>
      </c>
      <c r="F19" s="40" t="n">
        <f aca="false">E19+1</f>
        <v>43112</v>
      </c>
      <c r="G19" s="41" t="n">
        <f aca="false">F19+1</f>
        <v>43113</v>
      </c>
      <c r="I19" s="44" t="s">
        <v>42</v>
      </c>
      <c r="J19" s="39"/>
      <c r="K19" s="39"/>
    </row>
    <row r="20" customFormat="false" ht="36.75" hidden="false" customHeight="true" outlineLevel="0" collapsed="false">
      <c r="A20" s="6"/>
      <c r="B20" s="40" t="n">
        <f aca="false">B19+7</f>
        <v>43115</v>
      </c>
      <c r="C20" s="40" t="n">
        <f aca="false">B20+1</f>
        <v>43116</v>
      </c>
      <c r="D20" s="40" t="n">
        <f aca="false">C20+1</f>
        <v>43117</v>
      </c>
      <c r="E20" s="52" t="n">
        <f aca="false">D20+1</f>
        <v>43118</v>
      </c>
      <c r="F20" s="40" t="n">
        <f aca="false">E20+1</f>
        <v>43119</v>
      </c>
      <c r="G20" s="41" t="n">
        <f aca="false">F20+1</f>
        <v>43120</v>
      </c>
      <c r="I20" s="44" t="s">
        <v>43</v>
      </c>
      <c r="J20" s="53"/>
      <c r="K20" s="39"/>
    </row>
    <row r="21" customFormat="false" ht="36.75" hidden="false" customHeight="true" outlineLevel="0" collapsed="false">
      <c r="A21" s="6"/>
      <c r="B21" s="40" t="n">
        <f aca="false">B20+7</f>
        <v>43122</v>
      </c>
      <c r="C21" s="40" t="n">
        <f aca="false">B21+1</f>
        <v>43123</v>
      </c>
      <c r="D21" s="40" t="n">
        <f aca="false">C21+1</f>
        <v>43124</v>
      </c>
      <c r="E21" s="40" t="n">
        <f aca="false">D21+1</f>
        <v>43125</v>
      </c>
      <c r="F21" s="40" t="n">
        <f aca="false">E21+1</f>
        <v>43126</v>
      </c>
      <c r="G21" s="41" t="n">
        <f aca="false">F21+1</f>
        <v>43127</v>
      </c>
      <c r="J21" s="39"/>
      <c r="K21" s="39"/>
    </row>
    <row r="22" customFormat="false" ht="36.75" hidden="false" customHeight="true" outlineLevel="0" collapsed="false">
      <c r="A22" s="6"/>
      <c r="B22" s="40" t="n">
        <f aca="false">B21+7</f>
        <v>43129</v>
      </c>
      <c r="C22" s="40" t="n">
        <f aca="false">B22+1</f>
        <v>43130</v>
      </c>
      <c r="D22" s="40" t="n">
        <f aca="false">C22+1</f>
        <v>43131</v>
      </c>
      <c r="E22" s="40" t="n">
        <f aca="false">D22+1</f>
        <v>43132</v>
      </c>
      <c r="F22" s="52" t="n">
        <f aca="false">E22+1</f>
        <v>43133</v>
      </c>
      <c r="G22" s="41" t="n">
        <f aca="false">F22+1</f>
        <v>43134</v>
      </c>
      <c r="I22" s="44" t="s">
        <v>44</v>
      </c>
      <c r="J22" s="53"/>
      <c r="K22" s="39"/>
    </row>
    <row r="23" customFormat="false" ht="36.75" hidden="false" customHeight="true" outlineLevel="0" collapsed="false">
      <c r="A23" s="6"/>
      <c r="B23" s="40" t="n">
        <f aca="false">B22+7</f>
        <v>43136</v>
      </c>
      <c r="C23" s="40" t="n">
        <f aca="false">B23+1</f>
        <v>43137</v>
      </c>
      <c r="D23" s="40" t="n">
        <f aca="false">C23+1</f>
        <v>43138</v>
      </c>
      <c r="E23" s="40" t="n">
        <f aca="false">D23+1</f>
        <v>43139</v>
      </c>
      <c r="F23" s="40" t="n">
        <f aca="false">E23+1</f>
        <v>43140</v>
      </c>
      <c r="G23" s="41" t="n">
        <f aca="false">F23+1</f>
        <v>43141</v>
      </c>
      <c r="I23" s="54" t="s">
        <v>45</v>
      </c>
      <c r="K23" s="39"/>
    </row>
    <row r="24" customFormat="false" ht="36.75" hidden="false" customHeight="true" outlineLevel="0" collapsed="false">
      <c r="A24" s="6"/>
      <c r="B24" s="40" t="n">
        <f aca="false">B23+7</f>
        <v>43143</v>
      </c>
      <c r="C24" s="51" t="n">
        <f aca="false">B24+1</f>
        <v>43144</v>
      </c>
      <c r="D24" s="40" t="n">
        <f aca="false">C24+1</f>
        <v>43145</v>
      </c>
      <c r="E24" s="40" t="n">
        <f aca="false">D24+1</f>
        <v>43146</v>
      </c>
      <c r="F24" s="40" t="n">
        <f aca="false">E24+1</f>
        <v>43147</v>
      </c>
      <c r="G24" s="41" t="n">
        <f aca="false">F24+1</f>
        <v>43148</v>
      </c>
      <c r="I24" s="54"/>
      <c r="K24" s="39"/>
    </row>
    <row r="25" customFormat="false" ht="36.75" hidden="false" customHeight="true" outlineLevel="0" collapsed="false">
      <c r="A25" s="6"/>
      <c r="B25" s="40" t="n">
        <f aca="false">B24+7</f>
        <v>43150</v>
      </c>
      <c r="C25" s="40" t="n">
        <f aca="false">B25+1</f>
        <v>43151</v>
      </c>
      <c r="D25" s="40" t="n">
        <f aca="false">C25+1</f>
        <v>43152</v>
      </c>
      <c r="E25" s="40" t="n">
        <f aca="false">D25+1</f>
        <v>43153</v>
      </c>
      <c r="F25" s="40" t="n">
        <f aca="false">E25+1</f>
        <v>43154</v>
      </c>
      <c r="G25" s="41" t="n">
        <f aca="false">F25+1</f>
        <v>43155</v>
      </c>
      <c r="I25" s="44" t="s">
        <v>46</v>
      </c>
      <c r="K25" s="39"/>
    </row>
  </sheetData>
  <mergeCells count="2">
    <mergeCell ref="B1:I1"/>
    <mergeCell ref="I23:I24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ag</cp:lastModifiedBy>
  <cp:lastPrinted>2017-09-16T16:47:49Z</cp:lastPrinted>
  <dcterms:modified xsi:type="dcterms:W3CDTF">2017-09-16T17:44:27Z</dcterms:modified>
  <cp:revision>0</cp:revision>
  <dc:subject/>
  <dc:title/>
</cp:coreProperties>
</file>