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ies" sheetId="1" state="visible" r:id="rId2"/>
    <sheet name="calend" sheetId="2" state="visible" r:id="rId3"/>
  </sheets>
  <definedNames>
    <definedName function="false" hidden="false" localSheetId="1" name="_xlnm.Print_Area" vbProcedure="false">calend!$A$1:$I$25</definedName>
    <definedName function="false" hidden="false" localSheetId="1" name="_xlnm.Print_Titles" vbProcedure="false">calend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Industrial Automation 2015/6 - Self-taken links to bibliography</t>
  </si>
  <si>
    <t xml:space="preserve">Name:</t>
  </si>
  <si>
    <t xml:space="preserve">Number:</t>
  </si>
  <si>
    <t xml:space="preserve">Bibliography:</t>
  </si>
  <si>
    <t xml:space="preserve">[slides13]</t>
  </si>
  <si>
    <t xml:space="preserve"> API Slides 2013/2014, P. Oliveira, J. Gaspar, IST</t>
  </si>
  <si>
    <t xml:space="preserve">[Petruzella96]</t>
  </si>
  <si>
    <t xml:space="preserve"> "Programmable Logic Controllers", Frank D. Petruzella, McGraw-Hill, 1996.</t>
  </si>
  <si>
    <t xml:space="preserve">[Jack08]</t>
  </si>
  <si>
    <t xml:space="preserve"> "Automating Manufacturing Systems with PLCs", Hugh Jack (online version 2008)</t>
  </si>
  <si>
    <t xml:space="preserve">[Peterson81]</t>
  </si>
  <si>
    <t xml:space="preserve"> "Petri Net Theory and the Modeling of  Systems", James Peterson, Prentice-Hall,1981. </t>
  </si>
  <si>
    <t xml:space="preserve">[David92]</t>
  </si>
  <si>
    <t xml:space="preserve"> Petri Nets and GRAFCET: Tools for Modeling Discrete Event Systems, R. DAVID, H. ALLA, New York : PRENTICE HALL Editions, 1992.</t>
  </si>
  <si>
    <t xml:space="preserve">[Cassandras93]</t>
  </si>
  <si>
    <t xml:space="preserve"> "Discrete Event Systems - Modeling and Performance Analysis", Christos Cassandras, Aksen Associates, 1993.</t>
  </si>
  <si>
    <t xml:space="preserve">[Cassandras08]</t>
  </si>
  <si>
    <t xml:space="preserve"> "Introduction to Discrete Event Systems" (2nd Edition), Christos G. Cassandras, Stéphane Lafortune, Springer, 2008</t>
  </si>
  <si>
    <t xml:space="preserve">[Moody98]</t>
  </si>
  <si>
    <t xml:space="preserve"> "Supervisory Control of Discrete Event Systems", Moody and Antsaklis, Kluwer Academic Publishers, 1998.</t>
  </si>
  <si>
    <t xml:space="preserve">Week</t>
  </si>
  <si>
    <t xml:space="preserve">Monday</t>
  </si>
  <si>
    <t xml:space="preserve">Notes</t>
  </si>
  <si>
    <t xml:space="preserve">Tuesday</t>
  </si>
  <si>
    <t xml:space="preserve">Proposta de Calendário Escolar 2015/2016</t>
  </si>
  <si>
    <t xml:space="preserve">Sem.</t>
  </si>
  <si>
    <t xml:space="preserve">2ª</t>
  </si>
  <si>
    <t xml:space="preserve">3ª</t>
  </si>
  <si>
    <t xml:space="preserve">4ª</t>
  </si>
  <si>
    <t xml:space="preserve">5ª</t>
  </si>
  <si>
    <t xml:space="preserve">6ª</t>
  </si>
  <si>
    <t xml:space="preserve">sáb.</t>
  </si>
  <si>
    <t xml:space="preserve">Observações</t>
  </si>
  <si>
    <t xml:space="preserve">Feriado: 5 de Outubro (não existirá em 2013-2018)</t>
  </si>
  <si>
    <t xml:space="preserve">Feriado: 1 de Novembro (não existirá em 2013-2018)</t>
  </si>
  <si>
    <t xml:space="preserve">Feriado: 1 de Dezembro (não existirá em 2013-2018)</t>
  </si>
  <si>
    <t xml:space="preserve">Feriado: 8 de Dezembro</t>
  </si>
  <si>
    <t xml:space="preserve">Último dia aulas: 18Dez</t>
  </si>
  <si>
    <t xml:space="preserve">Férias de Natal: 21Dez- 29Dez 2015</t>
  </si>
  <si>
    <t xml:space="preserve">Feriado: 1 de Janeiro</t>
  </si>
  <si>
    <t xml:space="preserve">Prep exames: 30Dez 2015 - 2Jan 2016</t>
  </si>
  <si>
    <t xml:space="preserve">Exames normal 2aF 4Jan - 2aF 18Jan 2016 + recurso 2aF 25Jan - 2aF 1Fev</t>
  </si>
  <si>
    <t xml:space="preserve">Ex1 14Jan Ex2 30Jan</t>
  </si>
  <si>
    <t xml:space="preserve">Exames época de recurso: 2aF 25Jan - 2aF 1Fev</t>
  </si>
  <si>
    <t xml:space="preserve">Data limite para lançamento de notas 1º semestre: Regime semestral puro ou precedência 8Fev 2016. Restantes UC ­ 12Fev 2016.</t>
  </si>
  <si>
    <t xml:space="preserve">Carnaval 9Fev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816]dd/mmm/yy;@"/>
    <numFmt numFmtId="166" formatCode="[$-816]d/mmm;@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sz val="10"/>
      <color rgb="FF0000FF"/>
      <name val="Arial"/>
      <family val="0"/>
    </font>
    <font>
      <sz val="10"/>
      <color rgb="FFFF9900"/>
      <name val="Arial"/>
      <family val="2"/>
    </font>
    <font>
      <sz val="8"/>
      <name val="Arial"/>
      <family val="0"/>
    </font>
    <font>
      <sz val="8"/>
      <color rgb="FFFF9900"/>
      <name val="Arial"/>
      <family val="2"/>
    </font>
    <font>
      <sz val="8"/>
      <color rgb="FFFF0000"/>
      <name val="Arial"/>
      <family val="0"/>
    </font>
    <font>
      <sz val="8"/>
      <color rgb="FFFF99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99"/>
    <col collapsed="false" customWidth="true" hidden="false" outlineLevel="0" max="3" min="3" style="0" width="45.7"/>
    <col collapsed="false" customWidth="true" hidden="false" outlineLevel="0" max="4" min="4" style="0" width="11.28"/>
    <col collapsed="false" customWidth="true" hidden="false" outlineLevel="0" max="5" min="5" style="0" width="45.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</row>
    <row r="2" customFormat="false" ht="30.75" hidden="false" customHeight="true" outlineLevel="0" collapsed="false"/>
    <row r="3" s="5" customFormat="true" ht="35.25" hidden="false" customHeight="true" outlineLevel="0" collapsed="false">
      <c r="A3" s="2" t="s">
        <v>1</v>
      </c>
      <c r="B3" s="3"/>
      <c r="C3" s="3"/>
      <c r="D3" s="4" t="s">
        <v>2</v>
      </c>
    </row>
    <row r="4" customFormat="false" ht="30" hidden="false" customHeight="true" outlineLevel="0" collapsed="false">
      <c r="A4" s="6"/>
    </row>
    <row r="5" customFormat="false" ht="12.75" hidden="false" customHeight="false" outlineLevel="0" collapsed="false">
      <c r="A5" s="2" t="s">
        <v>3</v>
      </c>
      <c r="B5" s="7"/>
    </row>
    <row r="6" customFormat="false" ht="12.75" hidden="false" customHeight="false" outlineLevel="0" collapsed="false">
      <c r="A6" s="8" t="s">
        <v>4</v>
      </c>
      <c r="B6" s="8" t="s">
        <v>5</v>
      </c>
    </row>
    <row r="7" customFormat="false" ht="12.75" hidden="false" customHeight="false" outlineLevel="0" collapsed="false">
      <c r="A7" s="8" t="s">
        <v>6</v>
      </c>
      <c r="B7" s="8" t="s">
        <v>7</v>
      </c>
    </row>
    <row r="8" customFormat="false" ht="12.75" hidden="false" customHeight="false" outlineLevel="0" collapsed="false">
      <c r="A8" s="8" t="s">
        <v>8</v>
      </c>
      <c r="B8" s="8" t="s">
        <v>9</v>
      </c>
    </row>
    <row r="9" customFormat="false" ht="12.75" hidden="false" customHeight="false" outlineLevel="0" collapsed="false">
      <c r="A9" s="8" t="s">
        <v>10</v>
      </c>
      <c r="B9" s="8" t="s">
        <v>11</v>
      </c>
    </row>
    <row r="10" customFormat="false" ht="12.75" hidden="false" customHeight="false" outlineLevel="0" collapsed="false">
      <c r="A10" s="8" t="s">
        <v>12</v>
      </c>
      <c r="B10" s="8" t="s">
        <v>13</v>
      </c>
    </row>
    <row r="11" customFormat="false" ht="12.75" hidden="false" customHeight="false" outlineLevel="0" collapsed="false">
      <c r="A11" s="8" t="s">
        <v>14</v>
      </c>
      <c r="B11" s="8" t="s">
        <v>15</v>
      </c>
    </row>
    <row r="12" customFormat="false" ht="12.75" hidden="false" customHeight="false" outlineLevel="0" collapsed="false">
      <c r="A12" s="8" t="s">
        <v>16</v>
      </c>
      <c r="B12" s="8" t="s">
        <v>17</v>
      </c>
    </row>
    <row r="13" customFormat="false" ht="12.75" hidden="false" customHeight="false" outlineLevel="0" collapsed="false">
      <c r="A13" s="8" t="s">
        <v>18</v>
      </c>
      <c r="B13" s="8" t="s">
        <v>19</v>
      </c>
    </row>
    <row r="16" s="10" customFormat="true" ht="42" hidden="false" customHeight="true" outlineLevel="0" collapsed="false">
      <c r="A16" s="9" t="s">
        <v>20</v>
      </c>
      <c r="B16" s="9" t="s">
        <v>21</v>
      </c>
      <c r="C16" s="9" t="s">
        <v>22</v>
      </c>
      <c r="D16" s="9" t="s">
        <v>23</v>
      </c>
      <c r="E16" s="9" t="s">
        <v>22</v>
      </c>
    </row>
    <row r="17" s="14" customFormat="true" ht="42" hidden="false" customHeight="true" outlineLevel="0" collapsed="false">
      <c r="A17" s="11" t="n">
        <v>1</v>
      </c>
      <c r="B17" s="12" t="n">
        <v>42261</v>
      </c>
      <c r="C17" s="13"/>
      <c r="D17" s="12" t="n">
        <f aca="false">B17+1</f>
        <v>42262</v>
      </c>
      <c r="E17" s="13"/>
    </row>
    <row r="18" s="14" customFormat="true" ht="42" hidden="false" customHeight="true" outlineLevel="0" collapsed="false">
      <c r="A18" s="11" t="n">
        <v>2</v>
      </c>
      <c r="B18" s="12" t="n">
        <f aca="false">B17+7</f>
        <v>42268</v>
      </c>
      <c r="C18" s="13"/>
      <c r="D18" s="12" t="n">
        <f aca="false">B18+1</f>
        <v>42269</v>
      </c>
      <c r="E18" s="13"/>
    </row>
    <row r="19" s="14" customFormat="true" ht="42" hidden="false" customHeight="true" outlineLevel="0" collapsed="false">
      <c r="A19" s="11" t="n">
        <v>3</v>
      </c>
      <c r="B19" s="12" t="n">
        <f aca="false">B18+7</f>
        <v>42275</v>
      </c>
      <c r="C19" s="13"/>
      <c r="D19" s="12" t="n">
        <f aca="false">B19+1</f>
        <v>42276</v>
      </c>
      <c r="E19" s="13"/>
    </row>
    <row r="20" s="14" customFormat="true" ht="42" hidden="false" customHeight="true" outlineLevel="0" collapsed="false">
      <c r="A20" s="11" t="n">
        <v>4</v>
      </c>
      <c r="B20" s="12" t="n">
        <f aca="false">B19+7</f>
        <v>42282</v>
      </c>
      <c r="C20" s="13"/>
      <c r="D20" s="12" t="n">
        <f aca="false">B20+1</f>
        <v>42283</v>
      </c>
      <c r="E20" s="13"/>
    </row>
    <row r="21" s="14" customFormat="true" ht="42" hidden="false" customHeight="true" outlineLevel="0" collapsed="false">
      <c r="A21" s="11" t="n">
        <v>5</v>
      </c>
      <c r="B21" s="12" t="n">
        <f aca="false">B20+7</f>
        <v>42289</v>
      </c>
      <c r="C21" s="13"/>
      <c r="D21" s="12" t="n">
        <f aca="false">B21+1</f>
        <v>42290</v>
      </c>
      <c r="E21" s="13"/>
    </row>
    <row r="22" s="14" customFormat="true" ht="42" hidden="false" customHeight="true" outlineLevel="0" collapsed="false">
      <c r="A22" s="11" t="n">
        <v>6</v>
      </c>
      <c r="B22" s="12" t="n">
        <f aca="false">B21+7</f>
        <v>42296</v>
      </c>
      <c r="C22" s="13"/>
      <c r="D22" s="12" t="n">
        <f aca="false">B22+1</f>
        <v>42297</v>
      </c>
      <c r="E22" s="13"/>
    </row>
    <row r="23" s="14" customFormat="true" ht="42" hidden="false" customHeight="true" outlineLevel="0" collapsed="false">
      <c r="A23" s="11" t="n">
        <v>7</v>
      </c>
      <c r="B23" s="12" t="n">
        <f aca="false">B22+7</f>
        <v>42303</v>
      </c>
      <c r="C23" s="13"/>
      <c r="D23" s="12" t="n">
        <f aca="false">B23+1</f>
        <v>42304</v>
      </c>
      <c r="E23" s="13"/>
    </row>
    <row r="24" s="14" customFormat="true" ht="42" hidden="false" customHeight="true" outlineLevel="0" collapsed="false">
      <c r="A24" s="11" t="n">
        <v>8</v>
      </c>
      <c r="B24" s="12" t="n">
        <f aca="false">B23+7</f>
        <v>42310</v>
      </c>
      <c r="C24" s="13"/>
      <c r="D24" s="12" t="n">
        <f aca="false">B24+1</f>
        <v>42311</v>
      </c>
      <c r="E24" s="13"/>
    </row>
    <row r="25" s="14" customFormat="true" ht="42" hidden="false" customHeight="true" outlineLevel="0" collapsed="false">
      <c r="A25" s="11" t="n">
        <v>9</v>
      </c>
      <c r="B25" s="12" t="n">
        <f aca="false">B24+7</f>
        <v>42317</v>
      </c>
      <c r="C25" s="13"/>
      <c r="D25" s="12" t="n">
        <f aca="false">B25+1</f>
        <v>42318</v>
      </c>
      <c r="E25" s="13"/>
    </row>
    <row r="26" s="14" customFormat="true" ht="42" hidden="false" customHeight="true" outlineLevel="0" collapsed="false">
      <c r="A26" s="11" t="n">
        <v>10</v>
      </c>
      <c r="B26" s="12" t="n">
        <f aca="false">B25+7</f>
        <v>42324</v>
      </c>
      <c r="C26" s="13"/>
      <c r="D26" s="12" t="n">
        <f aca="false">B26+1</f>
        <v>42325</v>
      </c>
      <c r="E26" s="13"/>
    </row>
    <row r="27" s="14" customFormat="true" ht="42" hidden="false" customHeight="true" outlineLevel="0" collapsed="false">
      <c r="A27" s="11" t="n">
        <v>11</v>
      </c>
      <c r="B27" s="12" t="n">
        <f aca="false">B26+7</f>
        <v>42331</v>
      </c>
      <c r="C27" s="13"/>
      <c r="D27" s="12" t="n">
        <f aca="false">B27+1</f>
        <v>42332</v>
      </c>
      <c r="E27" s="13"/>
    </row>
    <row r="28" s="14" customFormat="true" ht="42" hidden="false" customHeight="true" outlineLevel="0" collapsed="false">
      <c r="A28" s="11" t="n">
        <v>12</v>
      </c>
      <c r="B28" s="12" t="n">
        <f aca="false">B27+7</f>
        <v>42338</v>
      </c>
      <c r="C28" s="13"/>
      <c r="D28" s="12" t="n">
        <f aca="false">B28+1</f>
        <v>42339</v>
      </c>
      <c r="E28" s="13"/>
    </row>
    <row r="29" s="14" customFormat="true" ht="42" hidden="false" customHeight="true" outlineLevel="0" collapsed="false">
      <c r="A29" s="11" t="n">
        <v>13</v>
      </c>
      <c r="B29" s="12" t="n">
        <f aca="false">B28+7</f>
        <v>42345</v>
      </c>
      <c r="C29" s="15"/>
      <c r="D29" s="12" t="n">
        <f aca="false">B29+1</f>
        <v>42346</v>
      </c>
      <c r="E29" s="13"/>
    </row>
    <row r="30" s="14" customFormat="true" ht="42" hidden="false" customHeight="true" outlineLevel="0" collapsed="false">
      <c r="A30" s="11" t="n">
        <v>14</v>
      </c>
      <c r="B30" s="12" t="n">
        <f aca="false">B29+7</f>
        <v>42352</v>
      </c>
      <c r="C30" s="13"/>
      <c r="D30" s="12" t="n">
        <f aca="false">B30+1</f>
        <v>42353</v>
      </c>
      <c r="E30" s="13"/>
    </row>
  </sheetData>
  <mergeCells count="2">
    <mergeCell ref="A1:E1"/>
    <mergeCell ref="B3:C3"/>
  </mergeCells>
  <printOptions headings="false" gridLines="false" gridLinesSet="true" horizontalCentered="false" verticalCentered="false"/>
  <pageMargins left="0.747916666666667" right="0.747916666666667" top="0.4701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6" min="2" style="16" width="12.28"/>
    <col collapsed="false" customWidth="true" hidden="false" outlineLevel="0" max="7" min="7" style="17" width="10.28"/>
    <col collapsed="false" customWidth="true" hidden="false" outlineLevel="0" max="8" min="8" style="0" width="2.13"/>
    <col collapsed="false" customWidth="true" hidden="false" outlineLevel="0" max="9" min="9" style="18" width="20.56"/>
    <col collapsed="false" customWidth="true" hidden="false" outlineLevel="0" max="10" min="10" style="16" width="10.71"/>
    <col collapsed="false" customWidth="true" hidden="false" outlineLevel="0" max="11" min="11" style="16" width="12.14"/>
  </cols>
  <sheetData>
    <row r="1" customFormat="false" ht="12.75" hidden="false" customHeight="false" outlineLevel="0" collapsed="false">
      <c r="B1" s="19" t="s">
        <v>24</v>
      </c>
      <c r="C1" s="19"/>
      <c r="D1" s="19"/>
      <c r="E1" s="19"/>
      <c r="F1" s="19"/>
      <c r="G1" s="19"/>
      <c r="H1" s="19"/>
      <c r="I1" s="19"/>
    </row>
    <row r="2" customFormat="false" ht="13.5" hidden="false" customHeight="false" outlineLevel="0" collapsed="false">
      <c r="A2" s="0" t="s">
        <v>25</v>
      </c>
      <c r="B2" s="16" t="s">
        <v>26</v>
      </c>
      <c r="C2" s="16" t="s">
        <v>27</v>
      </c>
      <c r="D2" s="16" t="s">
        <v>28</v>
      </c>
      <c r="E2" s="16" t="s">
        <v>29</v>
      </c>
      <c r="F2" s="16" t="s">
        <v>30</v>
      </c>
      <c r="G2" s="17" t="s">
        <v>31</v>
      </c>
      <c r="I2" s="18" t="s">
        <v>32</v>
      </c>
    </row>
    <row r="3" s="23" customFormat="true" ht="41.25" hidden="false" customHeight="true" outlineLevel="0" collapsed="false">
      <c r="A3" s="20" t="n">
        <v>1</v>
      </c>
      <c r="B3" s="21" t="n">
        <v>42261</v>
      </c>
      <c r="C3" s="21" t="n">
        <f aca="false">B3+1</f>
        <v>42262</v>
      </c>
      <c r="D3" s="21" t="n">
        <f aca="false">C3+1</f>
        <v>42263</v>
      </c>
      <c r="E3" s="21" t="n">
        <f aca="false">D3+1</f>
        <v>42264</v>
      </c>
      <c r="F3" s="21" t="n">
        <f aca="false">E3+1</f>
        <v>42265</v>
      </c>
      <c r="G3" s="22" t="n">
        <f aca="false">F3+1</f>
        <v>42266</v>
      </c>
      <c r="I3" s="24"/>
      <c r="J3" s="25"/>
      <c r="K3" s="25"/>
    </row>
    <row r="4" s="29" customFormat="true" ht="41.25" hidden="false" customHeight="true" outlineLevel="0" collapsed="false">
      <c r="A4" s="26" t="n">
        <f aca="false">A3+1</f>
        <v>2</v>
      </c>
      <c r="B4" s="27" t="n">
        <f aca="false">B3+7</f>
        <v>42268</v>
      </c>
      <c r="C4" s="27" t="n">
        <f aca="false">B4+1</f>
        <v>42269</v>
      </c>
      <c r="D4" s="27" t="n">
        <f aca="false">C4+1</f>
        <v>42270</v>
      </c>
      <c r="E4" s="27" t="n">
        <f aca="false">D4+1</f>
        <v>42271</v>
      </c>
      <c r="F4" s="27" t="n">
        <f aca="false">E4+1</f>
        <v>42272</v>
      </c>
      <c r="G4" s="28" t="n">
        <f aca="false">F4+1</f>
        <v>42273</v>
      </c>
      <c r="J4" s="30"/>
      <c r="K4" s="30"/>
    </row>
    <row r="5" s="31" customFormat="true" ht="36" hidden="false" customHeight="true" outlineLevel="0" collapsed="false">
      <c r="A5" s="26" t="n">
        <f aca="false">A4+1</f>
        <v>3</v>
      </c>
      <c r="B5" s="27" t="n">
        <f aca="false">B4+7</f>
        <v>42275</v>
      </c>
      <c r="C5" s="27" t="n">
        <f aca="false">B5+1</f>
        <v>42276</v>
      </c>
      <c r="D5" s="27" t="n">
        <f aca="false">C5+1</f>
        <v>42277</v>
      </c>
      <c r="E5" s="27" t="n">
        <f aca="false">D5+1</f>
        <v>42278</v>
      </c>
      <c r="F5" s="27" t="n">
        <f aca="false">E5+1</f>
        <v>42279</v>
      </c>
      <c r="G5" s="28" t="n">
        <f aca="false">F5+1</f>
        <v>42280</v>
      </c>
      <c r="I5" s="32" t="s">
        <v>33</v>
      </c>
      <c r="J5" s="33"/>
      <c r="K5" s="34"/>
    </row>
    <row r="6" customFormat="false" ht="36.75" hidden="false" customHeight="true" outlineLevel="0" collapsed="false">
      <c r="A6" s="26" t="n">
        <f aca="false">A5+1</f>
        <v>4</v>
      </c>
      <c r="B6" s="27" t="n">
        <f aca="false">B5+7</f>
        <v>42282</v>
      </c>
      <c r="C6" s="27" t="n">
        <f aca="false">B6+1</f>
        <v>42283</v>
      </c>
      <c r="D6" s="27" t="n">
        <f aca="false">C6+1</f>
        <v>42284</v>
      </c>
      <c r="E6" s="27" t="n">
        <f aca="false">D6+1</f>
        <v>42285</v>
      </c>
      <c r="F6" s="27" t="n">
        <f aca="false">E6+1</f>
        <v>42286</v>
      </c>
      <c r="G6" s="28" t="n">
        <f aca="false">F6+1</f>
        <v>42287</v>
      </c>
      <c r="I6" s="35"/>
      <c r="J6" s="5"/>
      <c r="K6" s="36"/>
    </row>
    <row r="7" customFormat="false" ht="36.75" hidden="false" customHeight="true" outlineLevel="0" collapsed="false">
      <c r="A7" s="26" t="n">
        <f aca="false">A6+1</f>
        <v>5</v>
      </c>
      <c r="B7" s="37" t="n">
        <f aca="false">B6+7</f>
        <v>42289</v>
      </c>
      <c r="C7" s="37" t="n">
        <f aca="false">B7+1</f>
        <v>42290</v>
      </c>
      <c r="D7" s="37" t="n">
        <f aca="false">C7+1</f>
        <v>42291</v>
      </c>
      <c r="E7" s="37" t="n">
        <f aca="false">D7+1</f>
        <v>42292</v>
      </c>
      <c r="F7" s="37" t="n">
        <f aca="false">E7+1</f>
        <v>42293</v>
      </c>
      <c r="G7" s="38" t="n">
        <f aca="false">F7+1</f>
        <v>42294</v>
      </c>
      <c r="I7" s="39"/>
      <c r="J7" s="5"/>
      <c r="K7" s="40"/>
    </row>
    <row r="8" customFormat="false" ht="36.75" hidden="false" customHeight="true" outlineLevel="0" collapsed="false">
      <c r="A8" s="26" t="n">
        <f aca="false">A7+1</f>
        <v>6</v>
      </c>
      <c r="B8" s="37" t="n">
        <f aca="false">B7+7</f>
        <v>42296</v>
      </c>
      <c r="C8" s="37" t="n">
        <f aca="false">B8+1</f>
        <v>42297</v>
      </c>
      <c r="D8" s="37" t="n">
        <f aca="false">C8+1</f>
        <v>42298</v>
      </c>
      <c r="E8" s="37" t="n">
        <f aca="false">D8+1</f>
        <v>42299</v>
      </c>
      <c r="F8" s="37" t="n">
        <f aca="false">E8+1</f>
        <v>42300</v>
      </c>
      <c r="G8" s="38" t="n">
        <f aca="false">F8+1</f>
        <v>42301</v>
      </c>
      <c r="I8" s="41"/>
      <c r="J8" s="14"/>
      <c r="K8" s="36"/>
    </row>
    <row r="9" customFormat="false" ht="36.75" hidden="false" customHeight="true" outlineLevel="0" collapsed="false">
      <c r="A9" s="26" t="n">
        <f aca="false">A8+1</f>
        <v>7</v>
      </c>
      <c r="B9" s="37" t="n">
        <f aca="false">B8+7</f>
        <v>42303</v>
      </c>
      <c r="C9" s="37" t="n">
        <f aca="false">B9+1</f>
        <v>42304</v>
      </c>
      <c r="D9" s="37" t="n">
        <f aca="false">C9+1</f>
        <v>42305</v>
      </c>
      <c r="E9" s="37" t="n">
        <f aca="false">D9+1</f>
        <v>42306</v>
      </c>
      <c r="F9" s="37" t="n">
        <f aca="false">E9+1</f>
        <v>42307</v>
      </c>
      <c r="G9" s="38" t="n">
        <f aca="false">F9+1</f>
        <v>42308</v>
      </c>
      <c r="I9" s="42" t="s">
        <v>34</v>
      </c>
      <c r="J9" s="14"/>
      <c r="K9" s="14"/>
    </row>
    <row r="10" customFormat="false" ht="36.75" hidden="false" customHeight="true" outlineLevel="0" collapsed="false">
      <c r="A10" s="26" t="n">
        <f aca="false">A9+1</f>
        <v>8</v>
      </c>
      <c r="B10" s="37" t="n">
        <f aca="false">B9+7</f>
        <v>42310</v>
      </c>
      <c r="C10" s="37" t="n">
        <f aca="false">B10+1</f>
        <v>42311</v>
      </c>
      <c r="D10" s="37" t="n">
        <f aca="false">C10+1</f>
        <v>42312</v>
      </c>
      <c r="E10" s="37" t="n">
        <f aca="false">D10+1</f>
        <v>42313</v>
      </c>
      <c r="F10" s="37" t="n">
        <f aca="false">E10+1</f>
        <v>42314</v>
      </c>
      <c r="G10" s="38" t="n">
        <f aca="false">F10+1</f>
        <v>42315</v>
      </c>
      <c r="I10" s="41"/>
      <c r="J10" s="14"/>
      <c r="K10" s="14"/>
    </row>
    <row r="11" customFormat="false" ht="36.75" hidden="false" customHeight="true" outlineLevel="0" collapsed="false">
      <c r="A11" s="26" t="n">
        <f aca="false">A10+1</f>
        <v>9</v>
      </c>
      <c r="B11" s="37" t="n">
        <f aca="false">B10+7</f>
        <v>42317</v>
      </c>
      <c r="C11" s="37" t="n">
        <f aca="false">B11+1</f>
        <v>42318</v>
      </c>
      <c r="D11" s="37" t="n">
        <f aca="false">C11+1</f>
        <v>42319</v>
      </c>
      <c r="E11" s="37" t="n">
        <f aca="false">D11+1</f>
        <v>42320</v>
      </c>
      <c r="F11" s="37" t="n">
        <f aca="false">E11+1</f>
        <v>42321</v>
      </c>
      <c r="G11" s="38" t="n">
        <f aca="false">F11+1</f>
        <v>42322</v>
      </c>
      <c r="I11" s="41"/>
      <c r="J11" s="14"/>
      <c r="K11" s="14"/>
    </row>
    <row r="12" customFormat="false" ht="36.75" hidden="false" customHeight="true" outlineLevel="0" collapsed="false">
      <c r="A12" s="26" t="n">
        <f aca="false">A11+1</f>
        <v>10</v>
      </c>
      <c r="B12" s="37" t="n">
        <f aca="false">B11+7</f>
        <v>42324</v>
      </c>
      <c r="C12" s="37" t="n">
        <f aca="false">B12+1</f>
        <v>42325</v>
      </c>
      <c r="D12" s="37" t="n">
        <f aca="false">C12+1</f>
        <v>42326</v>
      </c>
      <c r="E12" s="37" t="n">
        <f aca="false">D12+1</f>
        <v>42327</v>
      </c>
      <c r="F12" s="37" t="n">
        <f aca="false">E12+1</f>
        <v>42328</v>
      </c>
      <c r="G12" s="38" t="n">
        <f aca="false">F12+1</f>
        <v>42329</v>
      </c>
      <c r="I12" s="41"/>
      <c r="J12" s="14"/>
      <c r="K12" s="14"/>
    </row>
    <row r="13" customFormat="false" ht="36.75" hidden="false" customHeight="true" outlineLevel="0" collapsed="false">
      <c r="A13" s="26" t="n">
        <f aca="false">A12+1</f>
        <v>11</v>
      </c>
      <c r="B13" s="37" t="n">
        <f aca="false">B12+7</f>
        <v>42331</v>
      </c>
      <c r="C13" s="37" t="n">
        <f aca="false">B13+1</f>
        <v>42332</v>
      </c>
      <c r="D13" s="37" t="n">
        <f aca="false">C13+1</f>
        <v>42333</v>
      </c>
      <c r="E13" s="37" t="n">
        <f aca="false">D13+1</f>
        <v>42334</v>
      </c>
      <c r="F13" s="37" t="n">
        <f aca="false">E13+1</f>
        <v>42335</v>
      </c>
      <c r="G13" s="38" t="n">
        <f aca="false">F13+1</f>
        <v>42336</v>
      </c>
      <c r="I13" s="42" t="s">
        <v>35</v>
      </c>
      <c r="J13" s="14"/>
      <c r="K13" s="14"/>
    </row>
    <row r="14" customFormat="false" ht="36.75" hidden="false" customHeight="true" outlineLevel="0" collapsed="false">
      <c r="A14" s="26" t="n">
        <f aca="false">A13+1</f>
        <v>12</v>
      </c>
      <c r="B14" s="37" t="n">
        <f aca="false">B13+7</f>
        <v>42338</v>
      </c>
      <c r="C14" s="37" t="n">
        <f aca="false">B14+1</f>
        <v>42339</v>
      </c>
      <c r="D14" s="37" t="n">
        <f aca="false">C14+1</f>
        <v>42340</v>
      </c>
      <c r="E14" s="37" t="n">
        <f aca="false">D14+1</f>
        <v>42341</v>
      </c>
      <c r="F14" s="37" t="n">
        <f aca="false">E14+1</f>
        <v>42342</v>
      </c>
      <c r="G14" s="38" t="n">
        <f aca="false">F14+1</f>
        <v>42343</v>
      </c>
      <c r="H14" s="43"/>
      <c r="I14" s="42" t="s">
        <v>36</v>
      </c>
      <c r="J14" s="14"/>
      <c r="K14" s="14"/>
    </row>
    <row r="15" customFormat="false" ht="36.75" hidden="false" customHeight="true" outlineLevel="0" collapsed="false">
      <c r="A15" s="26" t="n">
        <f aca="false">A14+1</f>
        <v>13</v>
      </c>
      <c r="B15" s="37" t="n">
        <f aca="false">B14+7</f>
        <v>42345</v>
      </c>
      <c r="C15" s="37" t="n">
        <f aca="false">B15+1</f>
        <v>42346</v>
      </c>
      <c r="D15" s="37" t="n">
        <f aca="false">C15+1</f>
        <v>42347</v>
      </c>
      <c r="E15" s="37" t="n">
        <f aca="false">D15+1</f>
        <v>42348</v>
      </c>
      <c r="F15" s="37" t="n">
        <f aca="false">E15+1</f>
        <v>42349</v>
      </c>
      <c r="G15" s="44" t="n">
        <f aca="false">F15+1</f>
        <v>42350</v>
      </c>
      <c r="I15" s="45" t="s">
        <v>37</v>
      </c>
      <c r="J15" s="14"/>
      <c r="K15" s="14"/>
    </row>
    <row r="16" customFormat="false" ht="36.75" hidden="false" customHeight="true" outlineLevel="0" collapsed="false">
      <c r="A16" s="26" t="n">
        <f aca="false">A15+1</f>
        <v>14</v>
      </c>
      <c r="B16" s="37" t="n">
        <f aca="false">B15+7</f>
        <v>42352</v>
      </c>
      <c r="C16" s="37" t="n">
        <f aca="false">B16+1</f>
        <v>42353</v>
      </c>
      <c r="D16" s="37" t="n">
        <f aca="false">C16+1</f>
        <v>42354</v>
      </c>
      <c r="E16" s="37" t="n">
        <f aca="false">D16+1</f>
        <v>42355</v>
      </c>
      <c r="F16" s="37" t="n">
        <f aca="false">E16+1</f>
        <v>42356</v>
      </c>
      <c r="G16" s="38" t="n">
        <f aca="false">F16+1</f>
        <v>42357</v>
      </c>
      <c r="I16" s="41" t="s">
        <v>38</v>
      </c>
      <c r="J16" s="36"/>
      <c r="K16" s="36"/>
    </row>
    <row r="17" customFormat="false" ht="36.75" hidden="false" customHeight="true" outlineLevel="0" collapsed="false">
      <c r="A17" s="5"/>
      <c r="B17" s="46" t="n">
        <f aca="false">B16+7</f>
        <v>42359</v>
      </c>
      <c r="C17" s="46" t="n">
        <f aca="false">B17+1</f>
        <v>42360</v>
      </c>
      <c r="D17" s="46" t="n">
        <f aca="false">C17+1</f>
        <v>42361</v>
      </c>
      <c r="E17" s="46" t="n">
        <f aca="false">D17+1</f>
        <v>42362</v>
      </c>
      <c r="F17" s="46" t="n">
        <f aca="false">E17+1</f>
        <v>42363</v>
      </c>
      <c r="G17" s="47" t="n">
        <f aca="false">F17+1</f>
        <v>42364</v>
      </c>
      <c r="I17" s="42" t="s">
        <v>39</v>
      </c>
      <c r="J17" s="36"/>
      <c r="K17" s="36"/>
    </row>
    <row r="18" customFormat="false" ht="36.75" hidden="false" customHeight="true" outlineLevel="0" collapsed="false">
      <c r="A18" s="5"/>
      <c r="B18" s="46" t="n">
        <f aca="false">B17+7</f>
        <v>42366</v>
      </c>
      <c r="C18" s="46" t="n">
        <f aca="false">B18+1</f>
        <v>42367</v>
      </c>
      <c r="D18" s="37" t="n">
        <f aca="false">C18+1</f>
        <v>42368</v>
      </c>
      <c r="E18" s="37" t="n">
        <f aca="false">D18+1</f>
        <v>42369</v>
      </c>
      <c r="F18" s="46" t="n">
        <f aca="false">E18+1</f>
        <v>42370</v>
      </c>
      <c r="G18" s="38" t="n">
        <f aca="false">F18+1</f>
        <v>42371</v>
      </c>
      <c r="I18" s="41" t="s">
        <v>40</v>
      </c>
      <c r="J18" s="36"/>
      <c r="K18" s="36"/>
    </row>
    <row r="19" customFormat="false" ht="36.75" hidden="false" customHeight="true" outlineLevel="0" collapsed="false">
      <c r="A19" s="5"/>
      <c r="B19" s="37" t="n">
        <f aca="false">B18+7</f>
        <v>42373</v>
      </c>
      <c r="C19" s="37" t="n">
        <f aca="false">B19+1</f>
        <v>42374</v>
      </c>
      <c r="D19" s="37" t="n">
        <f aca="false">C19+1</f>
        <v>42375</v>
      </c>
      <c r="E19" s="37" t="n">
        <f aca="false">D19+1</f>
        <v>42376</v>
      </c>
      <c r="F19" s="37" t="n">
        <f aca="false">E19+1</f>
        <v>42377</v>
      </c>
      <c r="G19" s="38" t="n">
        <f aca="false">F19+1</f>
        <v>42378</v>
      </c>
      <c r="I19" s="41" t="s">
        <v>41</v>
      </c>
      <c r="J19" s="36"/>
      <c r="K19" s="36"/>
    </row>
    <row r="20" customFormat="false" ht="36.75" hidden="false" customHeight="true" outlineLevel="0" collapsed="false">
      <c r="A20" s="5"/>
      <c r="B20" s="37" t="n">
        <f aca="false">B19+7</f>
        <v>42380</v>
      </c>
      <c r="C20" s="37" t="n">
        <f aca="false">B20+1</f>
        <v>42381</v>
      </c>
      <c r="D20" s="37" t="n">
        <f aca="false">C20+1</f>
        <v>42382</v>
      </c>
      <c r="E20" s="48" t="n">
        <f aca="false">D20+1</f>
        <v>42383</v>
      </c>
      <c r="F20" s="37" t="n">
        <f aca="false">E20+1</f>
        <v>42384</v>
      </c>
      <c r="G20" s="38" t="n">
        <f aca="false">F20+1</f>
        <v>42385</v>
      </c>
      <c r="I20" s="41"/>
      <c r="J20" s="49" t="s">
        <v>42</v>
      </c>
      <c r="K20" s="36"/>
    </row>
    <row r="21" customFormat="false" ht="36.75" hidden="false" customHeight="true" outlineLevel="0" collapsed="false">
      <c r="A21" s="5"/>
      <c r="B21" s="37" t="n">
        <f aca="false">B20+7</f>
        <v>42387</v>
      </c>
      <c r="C21" s="37" t="n">
        <f aca="false">B21+1</f>
        <v>42388</v>
      </c>
      <c r="D21" s="37" t="n">
        <f aca="false">C21+1</f>
        <v>42389</v>
      </c>
      <c r="E21" s="37" t="n">
        <f aca="false">D21+1</f>
        <v>42390</v>
      </c>
      <c r="F21" s="37" t="n">
        <f aca="false">E21+1</f>
        <v>42391</v>
      </c>
      <c r="G21" s="38" t="n">
        <f aca="false">F21+1</f>
        <v>42392</v>
      </c>
      <c r="J21" s="36"/>
      <c r="K21" s="36"/>
    </row>
    <row r="22" customFormat="false" ht="36.75" hidden="false" customHeight="true" outlineLevel="0" collapsed="false">
      <c r="A22" s="5"/>
      <c r="B22" s="37" t="n">
        <f aca="false">B21+7</f>
        <v>42394</v>
      </c>
      <c r="C22" s="37" t="n">
        <f aca="false">B22+1</f>
        <v>42395</v>
      </c>
      <c r="D22" s="37" t="n">
        <f aca="false">C22+1</f>
        <v>42396</v>
      </c>
      <c r="E22" s="37" t="n">
        <f aca="false">D22+1</f>
        <v>42397</v>
      </c>
      <c r="F22" s="37" t="n">
        <f aca="false">E22+1</f>
        <v>42398</v>
      </c>
      <c r="G22" s="50" t="n">
        <f aca="false">F22+1</f>
        <v>42399</v>
      </c>
      <c r="I22" s="41" t="s">
        <v>43</v>
      </c>
      <c r="J22" s="36"/>
      <c r="K22" s="36"/>
    </row>
    <row r="23" customFormat="false" ht="36.75" hidden="false" customHeight="true" outlineLevel="0" collapsed="false">
      <c r="A23" s="5"/>
      <c r="B23" s="37" t="n">
        <f aca="false">B22+7</f>
        <v>42401</v>
      </c>
      <c r="C23" s="37" t="n">
        <f aca="false">B23+1</f>
        <v>42402</v>
      </c>
      <c r="D23" s="37" t="n">
        <f aca="false">C23+1</f>
        <v>42403</v>
      </c>
      <c r="E23" s="37" t="n">
        <f aca="false">D23+1</f>
        <v>42404</v>
      </c>
      <c r="F23" s="37" t="n">
        <f aca="false">E23+1</f>
        <v>42405</v>
      </c>
      <c r="G23" s="38" t="n">
        <f aca="false">F23+1</f>
        <v>42406</v>
      </c>
      <c r="I23" s="51" t="s">
        <v>44</v>
      </c>
      <c r="K23" s="36"/>
    </row>
    <row r="24" customFormat="false" ht="36.75" hidden="false" customHeight="true" outlineLevel="0" collapsed="false">
      <c r="A24" s="5"/>
      <c r="B24" s="37" t="n">
        <f aca="false">B23+7</f>
        <v>42408</v>
      </c>
      <c r="C24" s="46" t="n">
        <f aca="false">B24+1</f>
        <v>42409</v>
      </c>
      <c r="D24" s="37" t="n">
        <f aca="false">C24+1</f>
        <v>42410</v>
      </c>
      <c r="E24" s="37" t="n">
        <f aca="false">D24+1</f>
        <v>42411</v>
      </c>
      <c r="F24" s="37" t="n">
        <f aca="false">E24+1</f>
        <v>42412</v>
      </c>
      <c r="G24" s="38" t="n">
        <f aca="false">F24+1</f>
        <v>42413</v>
      </c>
      <c r="I24" s="51"/>
      <c r="K24" s="36"/>
    </row>
    <row r="25" customFormat="false" ht="36.75" hidden="false" customHeight="true" outlineLevel="0" collapsed="false">
      <c r="A25" s="5"/>
      <c r="B25" s="37" t="n">
        <f aca="false">B24+7</f>
        <v>42415</v>
      </c>
      <c r="C25" s="37" t="n">
        <f aca="false">B25+1</f>
        <v>42416</v>
      </c>
      <c r="D25" s="37" t="n">
        <f aca="false">C25+1</f>
        <v>42417</v>
      </c>
      <c r="E25" s="37" t="n">
        <f aca="false">D25+1</f>
        <v>42418</v>
      </c>
      <c r="F25" s="37" t="n">
        <f aca="false">E25+1</f>
        <v>42419</v>
      </c>
      <c r="G25" s="38" t="n">
        <f aca="false">F25+1</f>
        <v>42420</v>
      </c>
      <c r="I25" s="41" t="s">
        <v>45</v>
      </c>
      <c r="K25" s="36"/>
    </row>
  </sheetData>
  <mergeCells count="2">
    <mergeCell ref="B1:I1"/>
    <mergeCell ref="I23:I24"/>
  </mergeCells>
  <printOptions headings="false" gridLines="false" gridLinesSet="true" horizontalCentered="false" verticalCentered="false"/>
  <pageMargins left="0.39375" right="0.354166666666667" top="0.472222222222222" bottom="0.23611111111111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17:40:33Z</dcterms:created>
  <dc:creator>Lourtie</dc:creator>
  <dc:description/>
  <dc:language>en-US</dc:language>
  <cp:lastModifiedBy>Jose Gaspar</cp:lastModifiedBy>
  <cp:lastPrinted>2015-09-09T10:03:15Z</cp:lastPrinted>
  <dcterms:modified xsi:type="dcterms:W3CDTF">2015-09-09T12:50:28Z</dcterms:modified>
  <cp:revision>0</cp:revision>
  <dc:subject/>
  <dc:title/>
</cp:coreProperties>
</file>